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Au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Current System</t>
  </si>
  <si>
    <t xml:space="preserve">New System</t>
  </si>
  <si>
    <t xml:space="preserve">The purpose of this tool is to give some preliminary information to the investors who </t>
  </si>
  <si>
    <t xml:space="preserve">Investment (euro)</t>
  </si>
  <si>
    <t xml:space="preserve">are considering changing, for instance, the heating system or</t>
  </si>
  <si>
    <t xml:space="preserve">Grant Rate (e.g. 10 % = 0.1)</t>
  </si>
  <si>
    <t xml:space="preserve">make energy saving investments in co-ordinations with the ESCO.</t>
  </si>
  <si>
    <t xml:space="preserve">Energy Used (MWh)</t>
  </si>
  <si>
    <t xml:space="preserve">Type white columns of Table. You must type at least following variables: </t>
  </si>
  <si>
    <t xml:space="preserve">Energy Cost (euro/MWh)</t>
  </si>
  <si>
    <t xml:space="preserve">Energy Used, Energy Price, Interest Rate and Time Period.</t>
  </si>
  <si>
    <t xml:space="preserve">Energy Cost Scenario (% Change/annum)</t>
  </si>
  <si>
    <t xml:space="preserve">For more detailed instructions, see manual.</t>
  </si>
  <si>
    <t xml:space="preserve">Operational Cost (euro/annum)</t>
  </si>
  <si>
    <t xml:space="preserve">Residual Value (euro)</t>
  </si>
  <si>
    <t xml:space="preserve">Discount Rate (e.g. 5 % = 0.05)</t>
  </si>
  <si>
    <t xml:space="preserve">Present Value</t>
  </si>
  <si>
    <t xml:space="preserve">euro</t>
  </si>
  <si>
    <t xml:space="preserve"> </t>
  </si>
  <si>
    <t xml:space="preserve">Time Period (years)</t>
  </si>
  <si>
    <t xml:space="preserve">Profitability of Investment without Interest Rate</t>
  </si>
  <si>
    <t xml:space="preserve">Payback Time (Break-Even)</t>
  </si>
  <si>
    <t xml:space="preserve">years</t>
  </si>
  <si>
    <t xml:space="preserve">Net Profit of Investment</t>
  </si>
  <si>
    <t xml:space="preserve">Average Costs of Customer per Annum</t>
  </si>
  <si>
    <t xml:space="preserve">by Current System</t>
  </si>
  <si>
    <t xml:space="preserve">by New System</t>
  </si>
  <si>
    <t xml:space="preserve">ESCO partnership and Profitability of Investment without Interest Rate</t>
  </si>
  <si>
    <t xml:space="preserve">Profit of Customer with Constant </t>
  </si>
  <si>
    <t xml:space="preserve">Payback Period</t>
  </si>
  <si>
    <t xml:space="preserve">Fee per Annum</t>
  </si>
  <si>
    <t xml:space="preserve">Fee per Annum and Payback Period</t>
  </si>
  <si>
    <t xml:space="preserve">Customer's Risk-premium/Payment</t>
  </si>
  <si>
    <t xml:space="preserve">Profitability of Investment with Interest Rate</t>
  </si>
  <si>
    <t xml:space="preserve">Net Profit of Investment (Net Present Value)</t>
  </si>
  <si>
    <t xml:space="preserve">Internal Rate of Return (IRR)</t>
  </si>
  <si>
    <t xml:space="preserve">ESCO partnership and Profitability of Investment with Interest Rate</t>
  </si>
  <si>
    <t xml:space="preserve">Period</t>
  </si>
  <si>
    <t xml:space="preserve">Current Price Development</t>
  </si>
  <si>
    <t xml:space="preserve">New Price Development</t>
  </si>
  <si>
    <t xml:space="preserve">Costs of Current System</t>
  </si>
  <si>
    <t xml:space="preserve">Costs of New System</t>
  </si>
  <si>
    <t xml:space="preserve">Periodic Revenues</t>
  </si>
  <si>
    <t xml:space="preserve">Cash Flows</t>
  </si>
  <si>
    <t xml:space="preserve">Payback Time</t>
  </si>
  <si>
    <t xml:space="preserve">Costs of ESCO Company's</t>
  </si>
  <si>
    <t xml:space="preserve">Discounted Sum of Cash Flows</t>
  </si>
  <si>
    <t xml:space="preserve">Discounted Cash Flows</t>
  </si>
  <si>
    <t xml:space="preserve">Discounted Payback Time</t>
  </si>
  <si>
    <t xml:space="preserve">Costs of ESCO Company's (pre)</t>
  </si>
  <si>
    <t xml:space="preserve">Revenues of ESCO Company´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%"/>
    <numFmt numFmtId="170" formatCode="0.00"/>
    <numFmt numFmtId="171" formatCode="0.00_);[RED]\(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1.13"/>
    <col collapsed="false" customWidth="true" hidden="false" outlineLevel="0" max="3" min="3" style="0" width="36.7"/>
    <col collapsed="false" customWidth="true" hidden="false" outlineLevel="0" max="4" min="4" style="0" width="10.13"/>
    <col collapsed="false" customWidth="true" hidden="false" outlineLevel="0" max="6" min="6" style="0" width="76.41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3"/>
      <c r="E1" s="3"/>
      <c r="F1" s="4" t="s">
        <v>2</v>
      </c>
    </row>
    <row r="2" customFormat="false" ht="15" hidden="false" customHeight="false" outlineLevel="0" collapsed="false">
      <c r="A2" s="5"/>
      <c r="B2" s="6"/>
      <c r="C2" s="5" t="s">
        <v>3</v>
      </c>
      <c r="D2" s="7" t="n">
        <v>57000</v>
      </c>
      <c r="E2" s="8"/>
      <c r="F2" s="9" t="s">
        <v>4</v>
      </c>
    </row>
    <row r="3" customFormat="false" ht="15" hidden="false" customHeight="false" outlineLevel="0" collapsed="false">
      <c r="A3" s="5"/>
      <c r="B3" s="6"/>
      <c r="C3" s="5" t="s">
        <v>5</v>
      </c>
      <c r="D3" s="10" t="n">
        <v>0</v>
      </c>
      <c r="E3" s="8"/>
      <c r="F3" s="9" t="s">
        <v>6</v>
      </c>
    </row>
    <row r="4" customFormat="false" ht="15" hidden="false" customHeight="false" outlineLevel="0" collapsed="false">
      <c r="A4" s="5" t="s">
        <v>7</v>
      </c>
      <c r="B4" s="11" t="n">
        <v>1400</v>
      </c>
      <c r="C4" s="5" t="s">
        <v>7</v>
      </c>
      <c r="D4" s="7" t="n">
        <v>500</v>
      </c>
      <c r="E4" s="8"/>
      <c r="F4" s="0" t="s">
        <v>8</v>
      </c>
    </row>
    <row r="5" customFormat="false" ht="15" hidden="false" customHeight="false" outlineLevel="0" collapsed="false">
      <c r="A5" s="5" t="s">
        <v>9</v>
      </c>
      <c r="B5" s="12" t="n">
        <v>19</v>
      </c>
      <c r="C5" s="5" t="s">
        <v>9</v>
      </c>
      <c r="D5" s="13" t="n">
        <v>19</v>
      </c>
      <c r="E5" s="8"/>
      <c r="F5" s="13" t="s">
        <v>10</v>
      </c>
    </row>
    <row r="6" customFormat="false" ht="15" hidden="false" customHeight="false" outlineLevel="0" collapsed="false">
      <c r="A6" s="14" t="s">
        <v>11</v>
      </c>
      <c r="B6" s="12" t="n">
        <v>0</v>
      </c>
      <c r="C6" s="14" t="s">
        <v>11</v>
      </c>
      <c r="D6" s="13" t="n">
        <v>0</v>
      </c>
      <c r="E6" s="8"/>
      <c r="F6" s="13" t="s">
        <v>12</v>
      </c>
    </row>
    <row r="7" customFormat="false" ht="15" hidden="false" customHeight="false" outlineLevel="0" collapsed="false">
      <c r="A7" s="5" t="s">
        <v>13</v>
      </c>
      <c r="B7" s="11" t="n">
        <v>0</v>
      </c>
      <c r="C7" s="5" t="s">
        <v>13</v>
      </c>
      <c r="D7" s="7" t="n">
        <v>0</v>
      </c>
      <c r="E7" s="8"/>
      <c r="F7" s="13"/>
    </row>
    <row r="8" customFormat="false" ht="15" hidden="false" customHeight="false" outlineLevel="0" collapsed="false">
      <c r="A8" s="15"/>
      <c r="B8" s="2"/>
      <c r="C8" s="15" t="s">
        <v>14</v>
      </c>
      <c r="D8" s="16" t="n">
        <v>0</v>
      </c>
      <c r="E8" s="3"/>
      <c r="F8" s="13"/>
    </row>
    <row r="9" customFormat="false" ht="15" hidden="false" customHeight="false" outlineLevel="0" collapsed="false">
      <c r="A9" s="5" t="s">
        <v>15</v>
      </c>
      <c r="B9" s="12" t="n">
        <v>0.05</v>
      </c>
      <c r="C9" s="17" t="s">
        <v>16</v>
      </c>
      <c r="D9" s="18" t="n">
        <f aca="false">NPV(B9,Aux!F3:F31)+(D8)*(1+B9)^(-B10)</f>
        <v>132041.66728906</v>
      </c>
      <c r="E9" s="19" t="s">
        <v>17</v>
      </c>
      <c r="H9" s="0" t="s">
        <v>18</v>
      </c>
    </row>
    <row r="10" customFormat="false" ht="15" hidden="false" customHeight="false" outlineLevel="0" collapsed="false">
      <c r="A10" s="5" t="s">
        <v>19</v>
      </c>
      <c r="B10" s="12" t="n">
        <v>10</v>
      </c>
      <c r="C10" s="17"/>
      <c r="D10" s="19"/>
      <c r="E10" s="19"/>
    </row>
    <row r="11" customFormat="false" ht="15" hidden="false" customHeight="false" outlineLevel="0" collapsed="false">
      <c r="A11" s="8"/>
      <c r="B11" s="8"/>
      <c r="C11" s="20"/>
      <c r="D11" s="8"/>
      <c r="E11" s="8"/>
      <c r="G11" s="0" t="s">
        <v>18</v>
      </c>
    </row>
    <row r="12" customFormat="false" ht="15.75" hidden="false" customHeight="false" outlineLevel="0" collapsed="false">
      <c r="A12" s="1" t="s">
        <v>20</v>
      </c>
      <c r="B12" s="3"/>
      <c r="C12" s="21"/>
      <c r="D12" s="3"/>
      <c r="E12" s="22"/>
    </row>
    <row r="13" customFormat="false" ht="15" hidden="false" customHeight="false" outlineLevel="0" collapsed="false">
      <c r="A13" s="14" t="str">
        <f aca="false">IF(SUM(Aux!F3:F31)+D8&gt;=(1-D3)*D2,"Investment is Profitable","Investment is not Profitable")</f>
        <v>Investment is Profitable</v>
      </c>
      <c r="B13" s="23"/>
      <c r="C13" s="17"/>
      <c r="D13" s="8"/>
      <c r="E13" s="8"/>
    </row>
    <row r="14" customFormat="false" ht="15" hidden="false" customHeight="false" outlineLevel="0" collapsed="false">
      <c r="A14" s="5" t="s">
        <v>21</v>
      </c>
      <c r="B14" s="24" t="n">
        <f aca="false">IF(SUM(Aux!H2:H31)&gt;0,SUM(Aux!H2:H31),".")</f>
        <v>4</v>
      </c>
      <c r="C14" s="17" t="s">
        <v>22</v>
      </c>
      <c r="D14" s="8"/>
      <c r="E14" s="8"/>
    </row>
    <row r="15" customFormat="false" ht="15" hidden="false" customHeight="false" outlineLevel="0" collapsed="false">
      <c r="A15" s="25" t="s">
        <v>23</v>
      </c>
      <c r="B15" s="26" t="n">
        <f aca="false">SUM(Aux!G2:G31)+Calc!D8</f>
        <v>114000</v>
      </c>
      <c r="C15" s="17" t="s">
        <v>17</v>
      </c>
      <c r="D15" s="8"/>
      <c r="E15" s="8"/>
    </row>
    <row r="16" customFormat="false" ht="15" hidden="false" customHeight="false" outlineLevel="0" collapsed="false">
      <c r="A16" s="25" t="s">
        <v>24</v>
      </c>
      <c r="B16" s="8"/>
      <c r="C16" s="19"/>
      <c r="D16" s="8"/>
      <c r="E16" s="8"/>
    </row>
    <row r="17" customFormat="false" ht="15" hidden="false" customHeight="false" outlineLevel="0" collapsed="false">
      <c r="A17" s="25" t="s">
        <v>25</v>
      </c>
      <c r="B17" s="26" t="n">
        <f aca="false">SUM(Aux!D3:D31)/Calc!B$10</f>
        <v>26600</v>
      </c>
      <c r="C17" s="17" t="s">
        <v>17</v>
      </c>
      <c r="D17" s="27" t="s">
        <v>18</v>
      </c>
      <c r="E17" s="8"/>
    </row>
    <row r="18" customFormat="false" ht="15" hidden="false" customHeight="false" outlineLevel="0" collapsed="false">
      <c r="A18" s="25" t="s">
        <v>24</v>
      </c>
      <c r="B18" s="24"/>
      <c r="C18" s="17"/>
      <c r="D18" s="27"/>
      <c r="E18" s="8"/>
    </row>
    <row r="19" customFormat="false" ht="15" hidden="false" customHeight="false" outlineLevel="0" collapsed="false">
      <c r="A19" s="25" t="s">
        <v>26</v>
      </c>
      <c r="B19" s="26" t="n">
        <f aca="false">SUM(Aux!E3:E31)/Calc!B$10</f>
        <v>9500</v>
      </c>
      <c r="C19" s="17" t="s">
        <v>17</v>
      </c>
      <c r="D19" s="27"/>
      <c r="E19" s="8"/>
    </row>
    <row r="20" customFormat="false" ht="15" hidden="false" customHeight="false" outlineLevel="0" collapsed="false">
      <c r="A20" s="25"/>
      <c r="B20" s="24"/>
      <c r="C20" s="17"/>
      <c r="D20" s="27"/>
      <c r="E20" s="8"/>
    </row>
    <row r="21" customFormat="false" ht="15" hidden="false" customHeight="false" outlineLevel="0" collapsed="false">
      <c r="A21" s="28" t="s">
        <v>27</v>
      </c>
      <c r="B21" s="29"/>
      <c r="C21" s="17"/>
      <c r="D21" s="27"/>
      <c r="E21" s="8"/>
    </row>
    <row r="22" customFormat="false" ht="15" hidden="false" customHeight="false" outlineLevel="0" collapsed="false">
      <c r="A22" s="25" t="s">
        <v>28</v>
      </c>
      <c r="B22" s="17" t="s">
        <v>29</v>
      </c>
      <c r="C22" s="17" t="s">
        <v>30</v>
      </c>
      <c r="D22" s="8"/>
      <c r="E22" s="8"/>
    </row>
    <row r="23" customFormat="false" ht="15" hidden="false" customHeight="false" outlineLevel="0" collapsed="false">
      <c r="A23" s="25" t="s">
        <v>31</v>
      </c>
      <c r="B23" s="13" t="n">
        <v>5</v>
      </c>
      <c r="C23" s="30" t="n">
        <v>26600</v>
      </c>
      <c r="D23" s="18" t="n">
        <f aca="false">SUM(Aux!F3:F31)+Calc!D$8-(B$23*C$23-SUM(Aux!I3:I31))</f>
        <v>85500</v>
      </c>
      <c r="E23" s="17" t="s">
        <v>17</v>
      </c>
    </row>
    <row r="24" customFormat="false" ht="15" hidden="false" customHeight="false" outlineLevel="0" collapsed="false">
      <c r="A24" s="5" t="s">
        <v>32</v>
      </c>
      <c r="B24" s="26" t="n">
        <f aca="false">B15-D23</f>
        <v>28500</v>
      </c>
      <c r="C24" s="19" t="s">
        <v>17</v>
      </c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.75" hidden="false" customHeight="false" outlineLevel="0" collapsed="false">
      <c r="A26" s="1" t="s">
        <v>33</v>
      </c>
      <c r="B26" s="3"/>
      <c r="C26" s="3"/>
      <c r="D26" s="3"/>
      <c r="E26" s="3"/>
    </row>
    <row r="27" customFormat="false" ht="15" hidden="false" customHeight="false" outlineLevel="0" collapsed="false">
      <c r="A27" s="14" t="str">
        <f aca="false">IF(D9&gt;=((1-D3)*D2),"Investment is Profitable","Investment is not Profitable")</f>
        <v>Investment is Profitable</v>
      </c>
      <c r="B27" s="23"/>
      <c r="C27" s="17"/>
      <c r="D27" s="8"/>
      <c r="E27" s="31"/>
    </row>
    <row r="28" customFormat="false" ht="15" hidden="false" customHeight="false" outlineLevel="0" collapsed="false">
      <c r="A28" s="5" t="s">
        <v>21</v>
      </c>
      <c r="B28" s="24" t="n">
        <f aca="false">IF(SUM(Aux!L2:L31)&gt;0,SUM(Aux!L2:L31),".")</f>
        <v>4</v>
      </c>
      <c r="C28" s="17" t="s">
        <v>22</v>
      </c>
      <c r="D28" s="8"/>
      <c r="E28" s="31"/>
    </row>
    <row r="29" customFormat="false" ht="15" hidden="false" customHeight="false" outlineLevel="0" collapsed="false">
      <c r="A29" s="25" t="s">
        <v>34</v>
      </c>
      <c r="B29" s="26" t="n">
        <f aca="false">D9-(1-D3)*D2</f>
        <v>75041.6672890603</v>
      </c>
      <c r="C29" s="17" t="s">
        <v>17</v>
      </c>
      <c r="D29" s="8"/>
      <c r="E29" s="8"/>
    </row>
    <row r="30" customFormat="false" ht="15" hidden="false" customHeight="false" outlineLevel="0" collapsed="false">
      <c r="A30" s="25" t="s">
        <v>24</v>
      </c>
      <c r="B30" s="8"/>
      <c r="C30" s="8"/>
      <c r="D30" s="8"/>
      <c r="E30" s="8"/>
    </row>
    <row r="31" customFormat="false" ht="15" hidden="false" customHeight="false" outlineLevel="0" collapsed="false">
      <c r="A31" s="25" t="s">
        <v>25</v>
      </c>
      <c r="B31" s="26" t="n">
        <f aca="false">SUM(Aux!D3:D31)/Calc!B$10</f>
        <v>26600</v>
      </c>
      <c r="C31" s="17" t="s">
        <v>17</v>
      </c>
      <c r="D31" s="8"/>
      <c r="E31" s="8"/>
    </row>
    <row r="32" customFormat="false" ht="15" hidden="false" customHeight="false" outlineLevel="0" collapsed="false">
      <c r="A32" s="25" t="s">
        <v>24</v>
      </c>
      <c r="B32" s="24"/>
      <c r="C32" s="17"/>
      <c r="D32" s="8"/>
      <c r="E32" s="8"/>
    </row>
    <row r="33" customFormat="false" ht="15" hidden="false" customHeight="false" outlineLevel="0" collapsed="false">
      <c r="A33" s="25" t="s">
        <v>26</v>
      </c>
      <c r="B33" s="26" t="n">
        <f aca="false">SUM(Aux!E3:E31)/Calc!B$10</f>
        <v>9500</v>
      </c>
      <c r="C33" s="17" t="s">
        <v>17</v>
      </c>
      <c r="D33" s="8"/>
      <c r="E33" s="8"/>
    </row>
    <row r="34" customFormat="false" ht="15" hidden="false" customHeight="false" outlineLevel="0" collapsed="false">
      <c r="A34" s="25" t="s">
        <v>35</v>
      </c>
      <c r="B34" s="32" t="n">
        <f aca="false">IRR(Aux!G2:G31)</f>
        <v>0.273198424104987</v>
      </c>
      <c r="C34" s="17"/>
      <c r="D34" s="8"/>
      <c r="E34" s="8"/>
    </row>
    <row r="35" customFormat="false" ht="15" hidden="false" customHeight="false" outlineLevel="0" collapsed="false">
      <c r="A35" s="25"/>
      <c r="B35" s="24"/>
      <c r="C35" s="17"/>
      <c r="D35" s="8"/>
      <c r="E35" s="8"/>
    </row>
    <row r="36" customFormat="false" ht="15" hidden="false" customHeight="false" outlineLevel="0" collapsed="false">
      <c r="A36" s="28" t="s">
        <v>36</v>
      </c>
      <c r="B36" s="29"/>
      <c r="C36" s="17"/>
      <c r="D36" s="8"/>
      <c r="E36" s="8"/>
    </row>
    <row r="37" customFormat="false" ht="15" hidden="false" customHeight="false" outlineLevel="0" collapsed="false">
      <c r="A37" s="25" t="s">
        <v>28</v>
      </c>
      <c r="B37" s="17" t="s">
        <v>29</v>
      </c>
      <c r="C37" s="17" t="s">
        <v>30</v>
      </c>
      <c r="D37" s="8"/>
      <c r="E37" s="8"/>
    </row>
    <row r="38" customFormat="false" ht="15" hidden="false" customHeight="false" outlineLevel="0" collapsed="false">
      <c r="A38" s="25" t="s">
        <v>31</v>
      </c>
      <c r="B38" s="33" t="n">
        <v>5</v>
      </c>
      <c r="C38" s="10" t="n">
        <v>26600</v>
      </c>
      <c r="D38" s="18" t="n">
        <f aca="false">D9-NPV(B9,Aux!N3:N31)</f>
        <v>58007.6162212733</v>
      </c>
      <c r="E38" s="17" t="s">
        <v>17</v>
      </c>
    </row>
    <row r="39" customFormat="false" ht="16.5" hidden="false" customHeight="false" outlineLevel="0" collapsed="false">
      <c r="A39" s="5" t="s">
        <v>32</v>
      </c>
      <c r="B39" s="26" t="n">
        <f aca="false">B29-D38</f>
        <v>17034.051067787</v>
      </c>
      <c r="C39" s="19" t="s">
        <v>17</v>
      </c>
      <c r="D39" s="34"/>
      <c r="E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13"/>
    <col collapsed="false" customWidth="true" hidden="false" outlineLevel="0" max="3" min="3" style="0" width="22.42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7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22.7"/>
    <col collapsed="false" customWidth="true" hidden="false" outlineLevel="0" max="11" min="10" style="0" width="31.56"/>
    <col collapsed="false" customWidth="true" hidden="false" outlineLevel="0" max="12" min="12" style="0" width="23.85"/>
    <col collapsed="false" customWidth="true" hidden="false" outlineLevel="0" max="13" min="13" style="0" width="28.99"/>
    <col collapsed="false" customWidth="true" hidden="false" outlineLevel="0" max="14" min="14" style="0" width="26.84"/>
  </cols>
  <sheetData>
    <row r="1" s="4" customFormat="true" ht="15" hidden="false" customHeight="false" outlineLevel="0" collapsed="false">
      <c r="A1" s="4" t="s">
        <v>37</v>
      </c>
      <c r="B1" s="4" t="s">
        <v>38</v>
      </c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</row>
    <row r="2" s="4" customFormat="true" ht="15" hidden="false" customHeight="false" outlineLevel="0" collapsed="false">
      <c r="A2" s="35" t="n">
        <v>0</v>
      </c>
      <c r="B2" s="36" t="n">
        <f aca="false">Calc!B5</f>
        <v>19</v>
      </c>
      <c r="C2" s="36" t="n">
        <f aca="false">Calc!D5</f>
        <v>19</v>
      </c>
      <c r="D2" s="36" t="n">
        <v>0</v>
      </c>
      <c r="E2" s="37" t="n">
        <v>0</v>
      </c>
      <c r="F2" s="37" t="n">
        <v>0</v>
      </c>
      <c r="G2" s="35" t="n">
        <f aca="false">-(1-Calc!D3)*Calc!D2</f>
        <v>-57000</v>
      </c>
      <c r="H2" s="0" t="str">
        <f aca="false">IF(AND(SUM(G$2:G2)+Calc!D$8&lt;0,SUM(G$2:G3)+Calc!D$8&gt;0),A3,".")</f>
        <v>.</v>
      </c>
      <c r="I2" s="37" t="n">
        <v>0</v>
      </c>
      <c r="J2" s="35" t="n">
        <f aca="false">-(1-Calc!D3)*Calc!D2</f>
        <v>-57000</v>
      </c>
      <c r="K2" s="35" t="n">
        <f aca="false">J2</f>
        <v>-57000</v>
      </c>
      <c r="L2" s="35" t="str">
        <f aca="false">IF(AND(SUM(K$2:K2)+Calc!D$8&lt;0,SUM(K$2:K3)+Calc!D$8&gt;0),A3,".")</f>
        <v>.</v>
      </c>
      <c r="M2" s="35"/>
      <c r="N2" s="35" t="n">
        <v>0</v>
      </c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A3" s="0" t="n">
        <v>1</v>
      </c>
      <c r="B3" s="36" t="n">
        <f aca="false">Calc!B$5*(1+Calc!B$6)^Aux!A3</f>
        <v>19</v>
      </c>
      <c r="C3" s="36" t="n">
        <f aca="false">Calc!D$5*(1+Calc!D$6)^Aux!A3</f>
        <v>19</v>
      </c>
      <c r="D3" s="36" t="n">
        <f aca="false">IF(Aux!A3&lt;=Calc!B$10,(Calc!B$4*Aux!B3+Calc!B$7),".")</f>
        <v>26600</v>
      </c>
      <c r="E3" s="36" t="n">
        <f aca="false">IF(Aux!A3&lt;=Calc!B$10,(Calc!D$4*Aux!C3+Calc!D$7),".")</f>
        <v>9500</v>
      </c>
      <c r="F3" s="36" t="n">
        <f aca="false">IF(Aux!A3&lt;=Calc!B$10,(Calc!B$4*Aux!B3+Calc!B$7)-(Calc!D$4*Aux!C3+Calc!D$7),".")</f>
        <v>17100</v>
      </c>
      <c r="G3" s="36" t="n">
        <f aca="false">F3</f>
        <v>17100</v>
      </c>
      <c r="H3" s="0" t="str">
        <f aca="false">IF(AND(SUM(G$2:G3)+Calc!D$8&lt;0,SUM(G$2:G4)+Calc!D$8&gt;0),A4,".")</f>
        <v>.</v>
      </c>
      <c r="I3" s="36" t="n">
        <f aca="false">IF(A3&lt;=Calc!B$23,(Calc!D$4*Aux!C3+Calc!D$7),".")</f>
        <v>9500</v>
      </c>
      <c r="J3" s="38" t="n">
        <f aca="false">IF(Aux!A3&lt;=Calc!B$10,NPV(Calc!B$9,Aux!G3),".")</f>
        <v>16285.7142857143</v>
      </c>
      <c r="K3" s="38" t="n">
        <f aca="false">IF(Aux!A3&lt;=Calc!B$10,J3,".")</f>
        <v>16285.7142857143</v>
      </c>
      <c r="L3" s="35" t="str">
        <f aca="false">IF(AND(SUM(K$2:K3)+Calc!D$8&lt;0,SUM(K$2:K4)+Calc!D$8&gt;0),A4,".")</f>
        <v>.</v>
      </c>
      <c r="M3" s="0" t="n">
        <f aca="false">IF(A3&lt;=Calc!B$38,(Calc!D$4*Aux!C3+Calc!D$7),".")</f>
        <v>9500</v>
      </c>
      <c r="N3" s="36" t="n">
        <f aca="false">IF(A3&lt;=Calc!B$38,(Calc!C$38-Aux!M3),".")</f>
        <v>17100</v>
      </c>
    </row>
    <row r="4" customFormat="false" ht="15" hidden="false" customHeight="false" outlineLevel="0" collapsed="false">
      <c r="A4" s="0" t="n">
        <v>2</v>
      </c>
      <c r="B4" s="36" t="n">
        <f aca="false">Calc!B$5*(1+Calc!B$6)^Aux!A4</f>
        <v>19</v>
      </c>
      <c r="C4" s="36" t="n">
        <f aca="false">Calc!D$5*(1+Calc!D$6)^Aux!A4</f>
        <v>19</v>
      </c>
      <c r="D4" s="36" t="n">
        <f aca="false">IF(Aux!A4&lt;=Calc!B$10,(Calc!B$4*Aux!B4+Calc!B$7),".")</f>
        <v>26600</v>
      </c>
      <c r="E4" s="36" t="n">
        <f aca="false">IF(Aux!A4&lt;=Calc!B$10,(Calc!D$4*Aux!C4+Calc!D$7),".")</f>
        <v>9500</v>
      </c>
      <c r="F4" s="36" t="n">
        <f aca="false">IF(Aux!A4&lt;=Calc!B$10,(Calc!B$4*Aux!B4+Calc!B$7)-(Calc!D$4*Aux!C4+Calc!D$7),".")</f>
        <v>17100</v>
      </c>
      <c r="G4" s="36" t="n">
        <f aca="false">F4</f>
        <v>17100</v>
      </c>
      <c r="H4" s="0" t="str">
        <f aca="false">IF(AND(SUM(G$2:G4)+Calc!D$8&lt;0,SUM(G$2:G5)+Calc!D$8&gt;0),A5,".")</f>
        <v>.</v>
      </c>
      <c r="I4" s="36" t="n">
        <f aca="false">IF(A4&lt;=Calc!B$23,(Calc!D$4*Aux!C4+Calc!D$7),".")</f>
        <v>9500</v>
      </c>
      <c r="J4" s="38" t="n">
        <f aca="false">IF(Aux!A4&lt;=Calc!B$10,NPV(Calc!B$9,Aux!G$3:G4),".")</f>
        <v>31795.9183673469</v>
      </c>
      <c r="K4" s="38" t="n">
        <f aca="false">IF(Aux!A4&lt;=Calc!B$10,J4-J3,".")</f>
        <v>15510.2040816327</v>
      </c>
      <c r="L4" s="35" t="str">
        <f aca="false">IF(AND(SUM(K$2:K4)+Calc!D$8&lt;0,SUM(K$2:K5)+Calc!D$8&gt;0),A5,".")</f>
        <v>.</v>
      </c>
      <c r="M4" s="0" t="n">
        <f aca="false">IF(A4&lt;=Calc!B$38,(Calc!D$4*Aux!C4+Calc!D$7),".")</f>
        <v>9500</v>
      </c>
      <c r="N4" s="36" t="n">
        <f aca="false">IF(A4&lt;=Calc!B$38,(Calc!C$38-Aux!M4),".")</f>
        <v>17100</v>
      </c>
    </row>
    <row r="5" customFormat="false" ht="15" hidden="false" customHeight="false" outlineLevel="0" collapsed="false">
      <c r="A5" s="0" t="n">
        <v>3</v>
      </c>
      <c r="B5" s="36" t="n">
        <f aca="false">Calc!B$5*(1+Calc!B$6)^Aux!A5</f>
        <v>19</v>
      </c>
      <c r="C5" s="36" t="n">
        <f aca="false">Calc!D$5*(1+Calc!D$6)^Aux!A5</f>
        <v>19</v>
      </c>
      <c r="D5" s="36" t="n">
        <f aca="false">IF(Aux!A5&lt;=Calc!B$10,(Calc!B$4*Aux!B5+Calc!B$7),".")</f>
        <v>26600</v>
      </c>
      <c r="E5" s="36" t="n">
        <f aca="false">IF(Aux!A5&lt;=Calc!B$10,(Calc!D$4*Aux!C5+Calc!D$7),".")</f>
        <v>9500</v>
      </c>
      <c r="F5" s="36" t="n">
        <f aca="false">IF(Aux!A5&lt;=Calc!B$10,(Calc!B$4*Aux!B5+Calc!B$7)-(Calc!D$4*Aux!C5+Calc!D$7),".")</f>
        <v>17100</v>
      </c>
      <c r="G5" s="36" t="n">
        <f aca="false">F5</f>
        <v>17100</v>
      </c>
      <c r="H5" s="0" t="n">
        <f aca="false">IF(AND(SUM(G$2:G5)+Calc!D$8&lt;0,SUM(G$2:G6)+Calc!D$8&gt;0),A6,".")</f>
        <v>4</v>
      </c>
      <c r="I5" s="36" t="n">
        <f aca="false">IF(A5&lt;=Calc!B$23,(Calc!D$4*Aux!C5+Calc!D$7),".")</f>
        <v>9500</v>
      </c>
      <c r="J5" s="38" t="n">
        <f aca="false">IF(Aux!A5&lt;=Calc!B$10,NPV(Calc!B$9,Aux!G$3:G5),".")</f>
        <v>46567.5413022352</v>
      </c>
      <c r="K5" s="38" t="n">
        <f aca="false">IF(Aux!A5&lt;=Calc!B$10,J5-J4,".")</f>
        <v>14771.6229348882</v>
      </c>
      <c r="L5" s="35" t="n">
        <f aca="false">IF(AND(SUM(K$2:K5)+Calc!D$8&lt;0,SUM(K$2:K6)+Calc!D$8&gt;0),A6,".")</f>
        <v>4</v>
      </c>
      <c r="M5" s="0" t="n">
        <f aca="false">IF(A5&lt;=Calc!B$38,(Calc!D$4*Aux!C5+Calc!D$7),".")</f>
        <v>9500</v>
      </c>
      <c r="N5" s="36" t="n">
        <f aca="false">IF(A5&lt;=Calc!B$38,(Calc!C$38-Aux!M5),".")</f>
        <v>17100</v>
      </c>
    </row>
    <row r="6" customFormat="false" ht="15" hidden="false" customHeight="false" outlineLevel="0" collapsed="false">
      <c r="A6" s="0" t="n">
        <v>4</v>
      </c>
      <c r="B6" s="36" t="n">
        <f aca="false">Calc!B$5*(1+Calc!B$6)^Aux!A6</f>
        <v>19</v>
      </c>
      <c r="C6" s="36" t="n">
        <f aca="false">Calc!D$5*(1+Calc!D$6)^Aux!A6</f>
        <v>19</v>
      </c>
      <c r="D6" s="36" t="n">
        <f aca="false">IF(Aux!A6&lt;=Calc!B$10,(Calc!B$4*Aux!B6+Calc!B$7),".")</f>
        <v>26600</v>
      </c>
      <c r="E6" s="36" t="n">
        <f aca="false">IF(Aux!A6&lt;=Calc!B$10,(Calc!D$4*Aux!C6+Calc!D$7),".")</f>
        <v>9500</v>
      </c>
      <c r="F6" s="36" t="n">
        <f aca="false">IF(Aux!A6&lt;=Calc!B$10,(Calc!B$4*Aux!B6+Calc!B$7)-(Calc!D$4*Aux!C6+Calc!D$7),".")</f>
        <v>17100</v>
      </c>
      <c r="G6" s="36" t="n">
        <f aca="false">F6</f>
        <v>17100</v>
      </c>
      <c r="H6" s="0" t="str">
        <f aca="false">IF(AND(SUM(G$2:G6)+Calc!D$8&lt;0,SUM(G$2:G7)+Calc!D$8&gt;0),A7,".")</f>
        <v>.</v>
      </c>
      <c r="I6" s="36" t="n">
        <f aca="false">IF(A6&lt;=Calc!B$23,(Calc!D$4*Aux!C6+Calc!D$7),".")</f>
        <v>9500</v>
      </c>
      <c r="J6" s="38" t="n">
        <f aca="false">IF(Aux!A6&lt;=Calc!B$10,NPV(Calc!B$9,Aux!G$3:G6),".")</f>
        <v>60635.7536211764</v>
      </c>
      <c r="K6" s="38" t="n">
        <f aca="false">IF(Aux!A6&lt;=Calc!B$10,J6-J5,".")</f>
        <v>14068.2123189412</v>
      </c>
      <c r="L6" s="35" t="str">
        <f aca="false">IF(AND(SUM(K$2:K6)+Calc!D$8&lt;0,SUM(K$2:K7)+Calc!D$8&gt;0),A7,".")</f>
        <v>.</v>
      </c>
      <c r="M6" s="0" t="n">
        <f aca="false">IF(A6&lt;=Calc!B$38,(Calc!D$4*Aux!C6+Calc!D$7),".")</f>
        <v>9500</v>
      </c>
      <c r="N6" s="36" t="n">
        <f aca="false">IF(A6&lt;=Calc!B$38,(Calc!C$38-Aux!M6),".")</f>
        <v>17100</v>
      </c>
    </row>
    <row r="7" customFormat="false" ht="15" hidden="false" customHeight="false" outlineLevel="0" collapsed="false">
      <c r="A7" s="0" t="n">
        <v>5</v>
      </c>
      <c r="B7" s="36" t="n">
        <f aca="false">Calc!B$5*(1+Calc!B$6)^Aux!A7</f>
        <v>19</v>
      </c>
      <c r="C7" s="36" t="n">
        <f aca="false">Calc!D$5*(1+Calc!D$6)^Aux!A7</f>
        <v>19</v>
      </c>
      <c r="D7" s="36" t="n">
        <f aca="false">IF(Aux!A7&lt;=Calc!B$10,(Calc!B$4*Aux!B7+Calc!B$7),".")</f>
        <v>26600</v>
      </c>
      <c r="E7" s="36" t="n">
        <f aca="false">IF(Aux!A7&lt;=Calc!B$10,(Calc!D$4*Aux!C7+Calc!D$7),".")</f>
        <v>9500</v>
      </c>
      <c r="F7" s="36" t="n">
        <f aca="false">IF(Aux!A7&lt;=Calc!B$10,(Calc!B$4*Aux!B7+Calc!B$7)-(Calc!D$4*Aux!C7+Calc!D$7),".")</f>
        <v>17100</v>
      </c>
      <c r="G7" s="36" t="n">
        <f aca="false">F7</f>
        <v>17100</v>
      </c>
      <c r="H7" s="0" t="str">
        <f aca="false">IF(AND(SUM(G$2:G7)+Calc!D$8&lt;0,SUM(G$2:G8)+Calc!D$8&gt;0),A8,".")</f>
        <v>.</v>
      </c>
      <c r="I7" s="36" t="n">
        <f aca="false">IF(A7&lt;=Calc!B$23,(Calc!D$4*Aux!C7+Calc!D$7),".")</f>
        <v>9500</v>
      </c>
      <c r="J7" s="38" t="n">
        <f aca="false">IF(Aux!A7&lt;=Calc!B$10,NPV(Calc!B$9,Aux!G$3:G7),".")</f>
        <v>74034.051067787</v>
      </c>
      <c r="K7" s="38" t="n">
        <f aca="false">IF(Aux!A7&lt;=Calc!B$10,J7-J6,".")</f>
        <v>13398.2974466106</v>
      </c>
      <c r="L7" s="35" t="str">
        <f aca="false">IF(AND(SUM(K$2:K7)+Calc!D$8&lt;0,SUM(K$2:K8)+Calc!D$8&gt;0),A8,".")</f>
        <v>.</v>
      </c>
      <c r="M7" s="0" t="n">
        <f aca="false">IF(A7&lt;=Calc!B$38,(Calc!D$4*Aux!C7+Calc!D$7),".")</f>
        <v>9500</v>
      </c>
      <c r="N7" s="36" t="n">
        <f aca="false">IF(A7&lt;=Calc!B$38,(Calc!C$38-Aux!M7),".")</f>
        <v>17100</v>
      </c>
    </row>
    <row r="8" customFormat="false" ht="15" hidden="false" customHeight="false" outlineLevel="0" collapsed="false">
      <c r="A8" s="0" t="n">
        <v>6</v>
      </c>
      <c r="B8" s="36" t="n">
        <f aca="false">Calc!B$5*(1+Calc!B$6)^Aux!A8</f>
        <v>19</v>
      </c>
      <c r="C8" s="36" t="n">
        <f aca="false">Calc!D$5*(1+Calc!D$6)^Aux!A8</f>
        <v>19</v>
      </c>
      <c r="D8" s="36" t="n">
        <f aca="false">IF(Aux!A8&lt;=Calc!B$10,(Calc!B$4*Aux!B8+Calc!B$7),".")</f>
        <v>26600</v>
      </c>
      <c r="E8" s="36" t="n">
        <f aca="false">IF(Aux!A8&lt;=Calc!B$10,(Calc!D$4*Aux!C8+Calc!D$7),".")</f>
        <v>9500</v>
      </c>
      <c r="F8" s="36" t="n">
        <f aca="false">IF(Aux!A8&lt;=Calc!B$10,(Calc!B$4*Aux!B8+Calc!B$7)-(Calc!D$4*Aux!C8+Calc!D$7),".")</f>
        <v>17100</v>
      </c>
      <c r="G8" s="36" t="n">
        <f aca="false">F8</f>
        <v>17100</v>
      </c>
      <c r="H8" s="0" t="str">
        <f aca="false">IF(AND(SUM(G$2:G8)+Calc!D$8&lt;0,SUM(G$2:G9)+Calc!D$8&gt;0),A9,".")</f>
        <v>.</v>
      </c>
      <c r="I8" s="36" t="str">
        <f aca="false">IF(A8&lt;=Calc!B$23,(Calc!D$4*Aux!C8+Calc!D$7),".")</f>
        <v>.</v>
      </c>
      <c r="J8" s="38" t="n">
        <f aca="false">IF(Aux!A8&lt;=Calc!B$10,NPV(Calc!B$9,Aux!G$3:G8),".")</f>
        <v>86794.3343502733</v>
      </c>
      <c r="K8" s="38" t="n">
        <f aca="false">IF(Aux!A8&lt;=Calc!B$10,J8-J7,".")</f>
        <v>12760.2832824863</v>
      </c>
      <c r="L8" s="35" t="str">
        <f aca="false">IF(AND(SUM(K$2:K8)+Calc!D$8&lt;0,SUM(K$2:K9)+Calc!D$8&gt;0),A9,".")</f>
        <v>.</v>
      </c>
      <c r="M8" s="0" t="str">
        <f aca="false">IF(A8&lt;=Calc!B$38,(Calc!D$4*Aux!C8+Calc!D$7),".")</f>
        <v>.</v>
      </c>
      <c r="N8" s="36" t="str">
        <f aca="false">IF(A8&lt;=Calc!B$38,(Calc!C$38-Aux!M8),".")</f>
        <v>.</v>
      </c>
    </row>
    <row r="9" customFormat="false" ht="15" hidden="false" customHeight="false" outlineLevel="0" collapsed="false">
      <c r="A9" s="0" t="n">
        <v>7</v>
      </c>
      <c r="B9" s="36" t="n">
        <f aca="false">Calc!B$5*(1+Calc!B$6)^Aux!A9</f>
        <v>19</v>
      </c>
      <c r="C9" s="36" t="n">
        <f aca="false">Calc!D$5*(1+Calc!D$6)^Aux!A9</f>
        <v>19</v>
      </c>
      <c r="D9" s="36" t="n">
        <f aca="false">IF(Aux!A9&lt;=Calc!B$10,(Calc!B$4*Aux!B9+Calc!B$7),".")</f>
        <v>26600</v>
      </c>
      <c r="E9" s="36" t="n">
        <f aca="false">IF(Aux!A9&lt;=Calc!B$10,(Calc!D$4*Aux!C9+Calc!D$7),".")</f>
        <v>9500</v>
      </c>
      <c r="F9" s="36" t="n">
        <f aca="false">IF(Aux!A9&lt;=Calc!B$10,(Calc!B$4*Aux!B9+Calc!B$7)-(Calc!D$4*Aux!C9+Calc!D$7),".")</f>
        <v>17100</v>
      </c>
      <c r="G9" s="36" t="n">
        <f aca="false">F9</f>
        <v>17100</v>
      </c>
      <c r="H9" s="0" t="str">
        <f aca="false">IF(AND(SUM(G$2:G9)+Calc!D$8&lt;0,SUM(G$2:G10)+Calc!D$8&gt;0),A10,".")</f>
        <v>.</v>
      </c>
      <c r="I9" s="36" t="str">
        <f aca="false">IF(A9&lt;=Calc!B$23,(Calc!D$4*Aux!C9+Calc!D$7),".")</f>
        <v>.</v>
      </c>
      <c r="J9" s="38" t="n">
        <f aca="false">IF(Aux!A9&lt;=Calc!B$10,NPV(Calc!B$9,Aux!G$3:G9),".")</f>
        <v>98946.9850954984</v>
      </c>
      <c r="K9" s="38" t="n">
        <f aca="false">IF(Aux!A9&lt;=Calc!B$10,J9-J8,".")</f>
        <v>12152.6507452251</v>
      </c>
      <c r="L9" s="35" t="str">
        <f aca="false">IF(AND(SUM(K$2:K9)+Calc!D$8&lt;0,SUM(K$2:K10)+Calc!D$8&gt;0),A10,".")</f>
        <v>.</v>
      </c>
      <c r="M9" s="0" t="str">
        <f aca="false">IF(A9&lt;=Calc!B$38,(Calc!D$4*Aux!C9+Calc!D$7),".")</f>
        <v>.</v>
      </c>
      <c r="N9" s="36" t="str">
        <f aca="false">IF(A9&lt;=Calc!B$38,(Calc!C$38-Aux!M9),".")</f>
        <v>.</v>
      </c>
    </row>
    <row r="10" customFormat="false" ht="15" hidden="false" customHeight="false" outlineLevel="0" collapsed="false">
      <c r="A10" s="0" t="n">
        <v>8</v>
      </c>
      <c r="B10" s="36" t="n">
        <f aca="false">Calc!B$5*(1+Calc!B$6)^Aux!A10</f>
        <v>19</v>
      </c>
      <c r="C10" s="36" t="n">
        <f aca="false">Calc!D$5*(1+Calc!D$6)^Aux!A10</f>
        <v>19</v>
      </c>
      <c r="D10" s="36" t="n">
        <f aca="false">IF(Aux!A10&lt;=Calc!B$10,(Calc!B$4*Aux!B10+Calc!B$7),".")</f>
        <v>26600</v>
      </c>
      <c r="E10" s="36" t="n">
        <f aca="false">IF(Aux!A10&lt;=Calc!B$10,(Calc!D$4*Aux!C10+Calc!D$7),".")</f>
        <v>9500</v>
      </c>
      <c r="F10" s="36" t="n">
        <f aca="false">IF(Aux!A10&lt;=Calc!B$10,(Calc!B$4*Aux!B10+Calc!B$7)-(Calc!D$4*Aux!C10+Calc!D$7),".")</f>
        <v>17100</v>
      </c>
      <c r="G10" s="36" t="n">
        <f aca="false">F10</f>
        <v>17100</v>
      </c>
      <c r="H10" s="0" t="str">
        <f aca="false">IF(AND(SUM(G$2:G10)+Calc!D$8&lt;0,SUM(G$2:G11)+Calc!D$8&gt;0),A11,".")</f>
        <v>.</v>
      </c>
      <c r="I10" s="36" t="str">
        <f aca="false">IF(A10&lt;=Calc!B$23,(Calc!D$4*Aux!C10+Calc!D$7),".")</f>
        <v>.</v>
      </c>
      <c r="J10" s="38" t="n">
        <f aca="false">IF(Aux!A10&lt;=Calc!B$10,NPV(Calc!B$9,Aux!G$3:G10),".")</f>
        <v>110520.938186189</v>
      </c>
      <c r="K10" s="38" t="n">
        <f aca="false">IF(Aux!A10&lt;=Calc!B$10,J10-J9,".")</f>
        <v>11573.9530906905</v>
      </c>
      <c r="L10" s="35" t="str">
        <f aca="false">IF(AND(SUM(K$2:K10)+Calc!D$8&lt;0,SUM(K$2:K11)+Calc!D$8&gt;0),A11,".")</f>
        <v>.</v>
      </c>
      <c r="M10" s="0" t="str">
        <f aca="false">IF(A10&lt;=Calc!B$38,(Calc!D$4*Aux!C10+Calc!D$7),".")</f>
        <v>.</v>
      </c>
      <c r="N10" s="36" t="str">
        <f aca="false">IF(A10&lt;=Calc!B$38,(Calc!C$38-Aux!M10),".")</f>
        <v>.</v>
      </c>
    </row>
    <row r="11" customFormat="false" ht="15" hidden="false" customHeight="false" outlineLevel="0" collapsed="false">
      <c r="A11" s="0" t="n">
        <v>9</v>
      </c>
      <c r="B11" s="36" t="n">
        <f aca="false">Calc!B$5*(1+Calc!B$6)^Aux!A11</f>
        <v>19</v>
      </c>
      <c r="C11" s="36" t="n">
        <f aca="false">Calc!D$5*(1+Calc!D$6)^Aux!A11</f>
        <v>19</v>
      </c>
      <c r="D11" s="36" t="n">
        <f aca="false">IF(Aux!A11&lt;=Calc!B$10,(Calc!B$4*Aux!B11+Calc!B$7),".")</f>
        <v>26600</v>
      </c>
      <c r="E11" s="36" t="n">
        <f aca="false">IF(Aux!A11&lt;=Calc!B$10,(Calc!D$4*Aux!C11+Calc!D$7),".")</f>
        <v>9500</v>
      </c>
      <c r="F11" s="36" t="n">
        <f aca="false">IF(Aux!A11&lt;=Calc!B$10,(Calc!B$4*Aux!B11+Calc!B$7)-(Calc!D$4*Aux!C11+Calc!D$7),".")</f>
        <v>17100</v>
      </c>
      <c r="G11" s="36" t="n">
        <f aca="false">F11</f>
        <v>17100</v>
      </c>
      <c r="H11" s="0" t="str">
        <f aca="false">IF(AND(SUM(G$2:G11)+Calc!D$8&lt;0,SUM(G$2:G12)+Calc!D$8&gt;0),A12,".")</f>
        <v>.</v>
      </c>
      <c r="I11" s="36" t="str">
        <f aca="false">IF(A11&lt;=Calc!B$23,(Calc!D$4*Aux!C11+Calc!D$7),".")</f>
        <v>.</v>
      </c>
      <c r="J11" s="38" t="n">
        <f aca="false">IF(Aux!A11&lt;=Calc!B$10,NPV(Calc!B$9,Aux!G$3:G11),".")</f>
        <v>121543.750653513</v>
      </c>
      <c r="K11" s="38" t="n">
        <f aca="false">IF(Aux!A11&lt;=Calc!B$10,J11-J10,".")</f>
        <v>11022.8124673243</v>
      </c>
      <c r="L11" s="35" t="str">
        <f aca="false">IF(AND(SUM(K$2:K11)+Calc!D$8&lt;0,SUM(K$2:K12)+Calc!D$8&gt;0),A12,".")</f>
        <v>.</v>
      </c>
      <c r="M11" s="0" t="str">
        <f aca="false">IF(A11&lt;=Calc!B$38,(Calc!D$4*Aux!C11+Calc!D$7),".")</f>
        <v>.</v>
      </c>
      <c r="N11" s="36" t="str">
        <f aca="false">IF(A11&lt;=Calc!B$38,(Calc!C$38-Aux!M11),".")</f>
        <v>.</v>
      </c>
    </row>
    <row r="12" customFormat="false" ht="15" hidden="false" customHeight="false" outlineLevel="0" collapsed="false">
      <c r="A12" s="0" t="n">
        <v>10</v>
      </c>
      <c r="B12" s="36" t="n">
        <f aca="false">Calc!B$5*(1+Calc!B$6)^Aux!A12</f>
        <v>19</v>
      </c>
      <c r="C12" s="36" t="n">
        <f aca="false">Calc!D$5*(1+Calc!D$6)^Aux!A12</f>
        <v>19</v>
      </c>
      <c r="D12" s="36" t="n">
        <f aca="false">IF(Aux!A12&lt;=Calc!B$10,(Calc!B$4*Aux!B12+Calc!B$7),".")</f>
        <v>26600</v>
      </c>
      <c r="E12" s="36" t="n">
        <f aca="false">IF(Aux!A12&lt;=Calc!B$10,(Calc!D$4*Aux!C12+Calc!D$7),".")</f>
        <v>9500</v>
      </c>
      <c r="F12" s="36" t="n">
        <f aca="false">IF(Aux!A12&lt;=Calc!B$10,(Calc!B$4*Aux!B12+Calc!B$7)-(Calc!D$4*Aux!C12+Calc!D$7),".")</f>
        <v>17100</v>
      </c>
      <c r="G12" s="36" t="n">
        <f aca="false">F12</f>
        <v>17100</v>
      </c>
      <c r="H12" s="0" t="str">
        <f aca="false">IF(AND(SUM(G$2:G12)+Calc!D$8&lt;0,SUM(G$2:G13)+Calc!D$8&gt;0),A13,".")</f>
        <v>.</v>
      </c>
      <c r="I12" s="36" t="str">
        <f aca="false">IF(A12&lt;=Calc!B$23,(Calc!D$4*Aux!C12+Calc!D$7),".")</f>
        <v>.</v>
      </c>
      <c r="J12" s="38" t="n">
        <f aca="false">IF(Aux!A12&lt;=Calc!B$10,NPV(Calc!B$9,Aux!G$3:G12),".")</f>
        <v>132041.66728906</v>
      </c>
      <c r="K12" s="38" t="n">
        <f aca="false">IF(Aux!A12&lt;=Calc!B$10,J12-J11,".")</f>
        <v>10497.916635547</v>
      </c>
      <c r="L12" s="35" t="str">
        <f aca="false">IF(AND(SUM(K$2:K12)+Calc!D$8&lt;0,SUM(K$2:K13)+Calc!D$8&gt;0),A13,".")</f>
        <v>.</v>
      </c>
      <c r="M12" s="0" t="str">
        <f aca="false">IF(A12&lt;=Calc!B$38,(Calc!D$4*Aux!C12+Calc!D$7),".")</f>
        <v>.</v>
      </c>
      <c r="N12" s="36" t="str">
        <f aca="false">IF(A12&lt;=Calc!B$38,(Calc!C$38-Aux!M12),".")</f>
        <v>.</v>
      </c>
    </row>
    <row r="13" customFormat="false" ht="15" hidden="false" customHeight="false" outlineLevel="0" collapsed="false">
      <c r="A13" s="0" t="n">
        <v>11</v>
      </c>
      <c r="B13" s="36" t="n">
        <f aca="false">Calc!B$5*(1+Calc!B$6)^Aux!A13</f>
        <v>19</v>
      </c>
      <c r="C13" s="36" t="n">
        <f aca="false">Calc!D$5*(1+Calc!D$6)^Aux!A13</f>
        <v>19</v>
      </c>
      <c r="D13" s="36" t="str">
        <f aca="false">IF(Aux!A13&lt;=Calc!B$10,(Calc!B$4*Aux!B13+Calc!B$7),".")</f>
        <v>.</v>
      </c>
      <c r="E13" s="36" t="str">
        <f aca="false">IF(Aux!A13&lt;=Calc!B$10,(Calc!D$4*Aux!C13+Calc!D$7),".")</f>
        <v>.</v>
      </c>
      <c r="F13" s="36" t="str">
        <f aca="false">IF(Aux!A13&lt;=Calc!B$10,(Calc!B$4*Aux!B13+Calc!B$7)-(Calc!D$4*Aux!C13+Calc!D$7),".")</f>
        <v>.</v>
      </c>
      <c r="G13" s="36" t="str">
        <f aca="false">F13</f>
        <v>.</v>
      </c>
      <c r="H13" s="0" t="str">
        <f aca="false">IF(AND(SUM(G$2:G13)+Calc!D$8&lt;0,SUM(G$2:G14)+Calc!D$8&gt;0),A14,".")</f>
        <v>.</v>
      </c>
      <c r="I13" s="36" t="str">
        <f aca="false">IF(A13&lt;=Calc!B$23,(Calc!D$4*Aux!C13+Calc!D$7),".")</f>
        <v>.</v>
      </c>
      <c r="J13" s="38" t="str">
        <f aca="false">IF(Aux!A13&lt;=Calc!B$10,NPV(Calc!B$9,Aux!G$3:G13),".")</f>
        <v>.</v>
      </c>
      <c r="K13" s="38" t="str">
        <f aca="false">IF(Aux!A13&lt;=Calc!B$10,J13-J12,".")</f>
        <v>.</v>
      </c>
      <c r="L13" s="35" t="str">
        <f aca="false">IF(AND(SUM(K$2:K13)+Calc!D$8&lt;0,SUM(K$2:K14)+Calc!D$8&gt;0),A14,".")</f>
        <v>.</v>
      </c>
      <c r="M13" s="0" t="str">
        <f aca="false">IF(A13&lt;=Calc!B$38,(Calc!D$4*Aux!C13+Calc!D$7),".")</f>
        <v>.</v>
      </c>
      <c r="N13" s="36" t="str">
        <f aca="false">IF(A13&lt;=Calc!B$38,(Calc!C$38-Aux!M13),".")</f>
        <v>.</v>
      </c>
    </row>
    <row r="14" customFormat="false" ht="15" hidden="false" customHeight="false" outlineLevel="0" collapsed="false">
      <c r="A14" s="0" t="n">
        <v>12</v>
      </c>
      <c r="B14" s="36" t="n">
        <f aca="false">Calc!B$5*(1+Calc!B$6)^Aux!A14</f>
        <v>19</v>
      </c>
      <c r="C14" s="36" t="n">
        <f aca="false">Calc!D$5*(1+Calc!D$6)^Aux!A14</f>
        <v>19</v>
      </c>
      <c r="D14" s="36" t="str">
        <f aca="false">IF(Aux!A14&lt;=Calc!B$10,(Calc!B$4*Aux!B14+Calc!B$7),".")</f>
        <v>.</v>
      </c>
      <c r="E14" s="36" t="str">
        <f aca="false">IF(Aux!A14&lt;=Calc!B$10,(Calc!D$4*Aux!C14+Calc!D$7),".")</f>
        <v>.</v>
      </c>
      <c r="F14" s="36" t="str">
        <f aca="false">IF(Aux!A14&lt;=Calc!B$10,(Calc!B$4*Aux!B14+Calc!B$7)-(Calc!D$4*Aux!C14+Calc!D$7),".")</f>
        <v>.</v>
      </c>
      <c r="G14" s="36" t="str">
        <f aca="false">F14</f>
        <v>.</v>
      </c>
      <c r="H14" s="0" t="str">
        <f aca="false">IF(AND(SUM(G$2:G14)+Calc!D$8&lt;0,SUM(G$2:G15)+Calc!D$8&gt;0),A15,".")</f>
        <v>.</v>
      </c>
      <c r="I14" s="36" t="str">
        <f aca="false">IF(A14&lt;=Calc!B$23,(Calc!D$4*Aux!C14+Calc!D$7),".")</f>
        <v>.</v>
      </c>
      <c r="J14" s="38" t="str">
        <f aca="false">IF(Aux!A14&lt;=Calc!B$10,NPV(Calc!B$9,Aux!G$3:G14),".")</f>
        <v>.</v>
      </c>
      <c r="K14" s="38" t="str">
        <f aca="false">IF(Aux!A14&lt;=Calc!B$10,J14-J13,".")</f>
        <v>.</v>
      </c>
      <c r="L14" s="35" t="str">
        <f aca="false">IF(AND(SUM(K$2:K14)+Calc!D$8&lt;0,SUM(K$2:K15)+Calc!D$8&gt;0),A15,".")</f>
        <v>.</v>
      </c>
      <c r="M14" s="0" t="str">
        <f aca="false">IF(A14&lt;=Calc!B$38,(Calc!D$4*Aux!C14+Calc!D$7),".")</f>
        <v>.</v>
      </c>
      <c r="N14" s="36" t="str">
        <f aca="false">IF(A14&lt;=Calc!B$38,(Calc!C$38-Aux!M14),".")</f>
        <v>.</v>
      </c>
    </row>
    <row r="15" customFormat="false" ht="15" hidden="false" customHeight="false" outlineLevel="0" collapsed="false">
      <c r="A15" s="0" t="n">
        <v>13</v>
      </c>
      <c r="B15" s="36" t="n">
        <f aca="false">Calc!B$5*(1+Calc!B$6)^Aux!A15</f>
        <v>19</v>
      </c>
      <c r="C15" s="36" t="n">
        <f aca="false">Calc!D$5*(1+Calc!D$6)^Aux!A15</f>
        <v>19</v>
      </c>
      <c r="D15" s="36" t="str">
        <f aca="false">IF(Aux!A15&lt;=Calc!B$10,(Calc!B$4*Aux!B15+Calc!B$7),".")</f>
        <v>.</v>
      </c>
      <c r="E15" s="36" t="str">
        <f aca="false">IF(Aux!A15&lt;=Calc!B$10,(Calc!D$4*Aux!C15+Calc!D$7),".")</f>
        <v>.</v>
      </c>
      <c r="F15" s="36" t="str">
        <f aca="false">IF(Aux!A15&lt;=Calc!B$10,(Calc!B$4*Aux!B15+Calc!B$7)-(Calc!D$4*Aux!C15+Calc!D$7),".")</f>
        <v>.</v>
      </c>
      <c r="G15" s="36" t="str">
        <f aca="false">F15</f>
        <v>.</v>
      </c>
      <c r="H15" s="0" t="str">
        <f aca="false">IF(AND(SUM(G$2:G15)+Calc!D$8&lt;0,SUM(G$2:G16)+Calc!D$8&gt;0),A16,".")</f>
        <v>.</v>
      </c>
      <c r="I15" s="36" t="str">
        <f aca="false">IF(A15&lt;=Calc!B$23,(Calc!D$4*Aux!C15+Calc!D$7),".")</f>
        <v>.</v>
      </c>
      <c r="J15" s="38" t="str">
        <f aca="false">IF(Aux!A15&lt;=Calc!B$10,NPV(Calc!B$9,Aux!G$3:G15),".")</f>
        <v>.</v>
      </c>
      <c r="K15" s="38" t="str">
        <f aca="false">IF(Aux!A15&lt;=Calc!B$10,J15-J14,".")</f>
        <v>.</v>
      </c>
      <c r="L15" s="35" t="str">
        <f aca="false">IF(AND(SUM(K$2:K15)+Calc!D$8&lt;0,SUM(K$2:K16)+Calc!D$8&gt;0),A16,".")</f>
        <v>.</v>
      </c>
      <c r="M15" s="0" t="str">
        <f aca="false">IF(A15&lt;=Calc!B$38,(Calc!D$4*Aux!C15+Calc!D$7),".")</f>
        <v>.</v>
      </c>
      <c r="N15" s="36" t="str">
        <f aca="false">IF(A15&lt;=Calc!B$38,(Calc!C$38-Aux!M15),".")</f>
        <v>.</v>
      </c>
    </row>
    <row r="16" customFormat="false" ht="15" hidden="false" customHeight="false" outlineLevel="0" collapsed="false">
      <c r="A16" s="0" t="n">
        <v>14</v>
      </c>
      <c r="B16" s="36" t="n">
        <f aca="false">Calc!B$5*(1+Calc!B$6)^Aux!A16</f>
        <v>19</v>
      </c>
      <c r="C16" s="36" t="n">
        <f aca="false">Calc!D$5*(1+Calc!D$6)^Aux!A16</f>
        <v>19</v>
      </c>
      <c r="D16" s="36" t="str">
        <f aca="false">IF(Aux!A16&lt;=Calc!B$10,(Calc!B$4*Aux!B16+Calc!B$7),".")</f>
        <v>.</v>
      </c>
      <c r="E16" s="36" t="str">
        <f aca="false">IF(Aux!A16&lt;=Calc!B$10,(Calc!D$4*Aux!C16+Calc!D$7),".")</f>
        <v>.</v>
      </c>
      <c r="F16" s="36" t="str">
        <f aca="false">IF(Aux!A16&lt;=Calc!B$10,(Calc!B$4*Aux!B16+Calc!B$7)-(Calc!D$4*Aux!C16+Calc!D$7),".")</f>
        <v>.</v>
      </c>
      <c r="G16" s="36" t="str">
        <f aca="false">F16</f>
        <v>.</v>
      </c>
      <c r="H16" s="0" t="str">
        <f aca="false">IF(AND(SUM(G$2:G16)+Calc!D$8&lt;0,SUM(G$2:G17)+Calc!D$8&gt;0),A17,".")</f>
        <v>.</v>
      </c>
      <c r="I16" s="36" t="str">
        <f aca="false">IF(A16&lt;=Calc!B$23,(Calc!D$4*Aux!C16+Calc!D$7),".")</f>
        <v>.</v>
      </c>
      <c r="J16" s="38" t="str">
        <f aca="false">IF(Aux!A16&lt;=Calc!B$10,NPV(Calc!B$9,Aux!G$3:G16),".")</f>
        <v>.</v>
      </c>
      <c r="K16" s="38" t="str">
        <f aca="false">IF(Aux!A16&lt;=Calc!B$10,J16-J15,".")</f>
        <v>.</v>
      </c>
      <c r="L16" s="35" t="str">
        <f aca="false">IF(AND(SUM(K$2:K16)+Calc!D$8&lt;0,SUM(K$2:K17)+Calc!D$8&gt;0),A17,".")</f>
        <v>.</v>
      </c>
      <c r="M16" s="0" t="str">
        <f aca="false">IF(A16&lt;=Calc!B$38,(Calc!D$4*Aux!C16+Calc!D$7),".")</f>
        <v>.</v>
      </c>
      <c r="N16" s="36" t="str">
        <f aca="false">IF(A16&lt;=Calc!B$38,(Calc!C$38-Aux!M16),".")</f>
        <v>.</v>
      </c>
    </row>
    <row r="17" customFormat="false" ht="15" hidden="false" customHeight="false" outlineLevel="0" collapsed="false">
      <c r="A17" s="0" t="n">
        <v>15</v>
      </c>
      <c r="B17" s="36" t="n">
        <f aca="false">Calc!B$5*(1+Calc!B$6)^Aux!A17</f>
        <v>19</v>
      </c>
      <c r="C17" s="36" t="n">
        <f aca="false">Calc!D$5*(1+Calc!D$6)^Aux!A17</f>
        <v>19</v>
      </c>
      <c r="D17" s="36" t="str">
        <f aca="false">IF(Aux!A17&lt;=Calc!B$10,(Calc!B$4*Aux!B17+Calc!B$7),".")</f>
        <v>.</v>
      </c>
      <c r="E17" s="36" t="str">
        <f aca="false">IF(Aux!A17&lt;=Calc!B$10,(Calc!D$4*Aux!C17+Calc!D$7),".")</f>
        <v>.</v>
      </c>
      <c r="F17" s="36" t="str">
        <f aca="false">IF(Aux!A17&lt;=Calc!B$10,(Calc!B$4*Aux!B17+Calc!B$7)-(Calc!D$4*Aux!C17+Calc!D$7),".")</f>
        <v>.</v>
      </c>
      <c r="G17" s="36" t="str">
        <f aca="false">F17</f>
        <v>.</v>
      </c>
      <c r="H17" s="0" t="str">
        <f aca="false">IF(AND(SUM(G$2:G17)+Calc!D$8&lt;0,SUM(G$2:G18)+Calc!D$8&gt;0),A18,".")</f>
        <v>.</v>
      </c>
      <c r="I17" s="36" t="str">
        <f aca="false">IF(A17&lt;=Calc!B$23,(Calc!D$4*Aux!C17+Calc!D$7),".")</f>
        <v>.</v>
      </c>
      <c r="J17" s="38" t="str">
        <f aca="false">IF(Aux!A17&lt;=Calc!B$10,NPV(Calc!B$9,Aux!G$3:G17),".")</f>
        <v>.</v>
      </c>
      <c r="K17" s="38" t="str">
        <f aca="false">IF(Aux!A17&lt;=Calc!B$10,J17-J16,".")</f>
        <v>.</v>
      </c>
      <c r="L17" s="35" t="str">
        <f aca="false">IF(AND(SUM(K$2:K17)+Calc!D$8&lt;0,SUM(K$2:K18)+Calc!D$8&gt;0),A18,".")</f>
        <v>.</v>
      </c>
      <c r="M17" s="0" t="str">
        <f aca="false">IF(A17&lt;=Calc!B$38,(Calc!D$4*Aux!C17+Calc!D$7),".")</f>
        <v>.</v>
      </c>
      <c r="N17" s="36" t="str">
        <f aca="false">IF(A17&lt;=Calc!B$38,(Calc!C$38-Aux!M17),".")</f>
        <v>.</v>
      </c>
    </row>
    <row r="18" customFormat="false" ht="15" hidden="false" customHeight="false" outlineLevel="0" collapsed="false">
      <c r="A18" s="0" t="n">
        <v>16</v>
      </c>
      <c r="B18" s="36" t="n">
        <f aca="false">Calc!B$5*(1+Calc!B$6)^Aux!A18</f>
        <v>19</v>
      </c>
      <c r="C18" s="36" t="n">
        <f aca="false">Calc!D$5*(1+Calc!D$6)^Aux!A18</f>
        <v>19</v>
      </c>
      <c r="D18" s="36" t="str">
        <f aca="false">IF(Aux!A18&lt;=Calc!B$10,(Calc!B$4*Aux!B18+Calc!B$7),".")</f>
        <v>.</v>
      </c>
      <c r="E18" s="36" t="str">
        <f aca="false">IF(Aux!A18&lt;=Calc!B$10,(Calc!D$4*Aux!C18+Calc!D$7),".")</f>
        <v>.</v>
      </c>
      <c r="F18" s="36" t="str">
        <f aca="false">IF(Aux!A18&lt;=Calc!B$10,(Calc!B$4*Aux!B18+Calc!B$7)-(Calc!D$4*Aux!C18+Calc!D$7),".")</f>
        <v>.</v>
      </c>
      <c r="G18" s="36" t="str">
        <f aca="false">F18</f>
        <v>.</v>
      </c>
      <c r="H18" s="0" t="str">
        <f aca="false">IF(AND(SUM(G$2:G18)+Calc!D$8&lt;0,SUM(G$2:G19)+Calc!D$8&gt;0),A19,".")</f>
        <v>.</v>
      </c>
      <c r="I18" s="36" t="str">
        <f aca="false">IF(A18&lt;=Calc!B$23,(Calc!D$4*Aux!C18+Calc!D$7),".")</f>
        <v>.</v>
      </c>
      <c r="J18" s="38" t="str">
        <f aca="false">IF(Aux!A18&lt;=Calc!B$10,NPV(Calc!B$9,Aux!G$3:G18),".")</f>
        <v>.</v>
      </c>
      <c r="K18" s="38" t="str">
        <f aca="false">IF(Aux!A18&lt;=Calc!B$10,J18-J17,".")</f>
        <v>.</v>
      </c>
      <c r="L18" s="35" t="str">
        <f aca="false">IF(AND(SUM(K$2:K18)+Calc!D$8&lt;0,SUM(K$2:K19)+Calc!D$8&gt;0),A19,".")</f>
        <v>.</v>
      </c>
      <c r="M18" s="0" t="str">
        <f aca="false">IF(A18&lt;=Calc!B$38,(Calc!D$4*Aux!C18+Calc!D$7),".")</f>
        <v>.</v>
      </c>
      <c r="N18" s="36" t="str">
        <f aca="false">IF(A18&lt;=Calc!B$38,(Calc!C$38-Aux!M18),".")</f>
        <v>.</v>
      </c>
    </row>
    <row r="19" customFormat="false" ht="15" hidden="false" customHeight="false" outlineLevel="0" collapsed="false">
      <c r="A19" s="0" t="n">
        <v>17</v>
      </c>
      <c r="B19" s="36" t="n">
        <f aca="false">Calc!B$5*(1+Calc!B$6)^Aux!A19</f>
        <v>19</v>
      </c>
      <c r="C19" s="36" t="n">
        <f aca="false">Calc!D$5*(1+Calc!D$6)^Aux!A19</f>
        <v>19</v>
      </c>
      <c r="D19" s="36" t="str">
        <f aca="false">IF(Aux!A19&lt;=Calc!B$10,(Calc!B$4*Aux!B19+Calc!B$7),".")</f>
        <v>.</v>
      </c>
      <c r="E19" s="36" t="str">
        <f aca="false">IF(Aux!A19&lt;=Calc!B$10,(Calc!D$4*Aux!C19+Calc!D$7),".")</f>
        <v>.</v>
      </c>
      <c r="F19" s="36" t="str">
        <f aca="false">IF(Aux!A19&lt;=Calc!B$10,(Calc!B$4*Aux!B19+Calc!B$7)-(Calc!D$4*Aux!C19+Calc!D$7),".")</f>
        <v>.</v>
      </c>
      <c r="G19" s="36" t="str">
        <f aca="false">F19</f>
        <v>.</v>
      </c>
      <c r="H19" s="0" t="str">
        <f aca="false">IF(AND(SUM(G$2:G19)+Calc!D$8&lt;0,SUM(G$2:G20)+Calc!D$8&gt;0),A20,".")</f>
        <v>.</v>
      </c>
      <c r="I19" s="36" t="str">
        <f aca="false">IF(A19&lt;=Calc!B$23,(Calc!D$4*Aux!C19+Calc!D$7),".")</f>
        <v>.</v>
      </c>
      <c r="J19" s="38" t="str">
        <f aca="false">IF(Aux!A19&lt;=Calc!B$10,NPV(Calc!B$9,Aux!G$3:G19),".")</f>
        <v>.</v>
      </c>
      <c r="K19" s="38" t="str">
        <f aca="false">IF(Aux!A19&lt;=Calc!B$10,J19-J18,".")</f>
        <v>.</v>
      </c>
      <c r="L19" s="35" t="str">
        <f aca="false">IF(AND(SUM(K$2:K19)+Calc!D$8&lt;0,SUM(K$2:K20)+Calc!D$8&gt;0),A20,".")</f>
        <v>.</v>
      </c>
      <c r="M19" s="0" t="str">
        <f aca="false">IF(A19&lt;=Calc!B$38,(Calc!D$4*Aux!C19+Calc!D$7),".")</f>
        <v>.</v>
      </c>
      <c r="N19" s="36" t="str">
        <f aca="false">IF(A19&lt;=Calc!B$38,(Calc!C$38-Aux!M19),".")</f>
        <v>.</v>
      </c>
    </row>
    <row r="20" customFormat="false" ht="15" hidden="false" customHeight="false" outlineLevel="0" collapsed="false">
      <c r="A20" s="0" t="n">
        <v>18</v>
      </c>
      <c r="B20" s="36" t="n">
        <f aca="false">Calc!B$5*(1+Calc!B$6)^Aux!A20</f>
        <v>19</v>
      </c>
      <c r="C20" s="36" t="n">
        <f aca="false">Calc!D$5*(1+Calc!D$6)^Aux!A20</f>
        <v>19</v>
      </c>
      <c r="D20" s="36" t="str">
        <f aca="false">IF(Aux!A20&lt;=Calc!B$10,(Calc!B$4*Aux!B20+Calc!B$7),".")</f>
        <v>.</v>
      </c>
      <c r="E20" s="36" t="str">
        <f aca="false">IF(Aux!A20&lt;=Calc!B$10,(Calc!D$4*Aux!C20+Calc!D$7),".")</f>
        <v>.</v>
      </c>
      <c r="F20" s="36" t="str">
        <f aca="false">IF(Aux!A20&lt;=Calc!B$10,(Calc!B$4*Aux!B20+Calc!B$7)-(Calc!D$4*Aux!C20+Calc!D$7),".")</f>
        <v>.</v>
      </c>
      <c r="G20" s="36" t="str">
        <f aca="false">F20</f>
        <v>.</v>
      </c>
      <c r="H20" s="0" t="str">
        <f aca="false">IF(AND(SUM(G$2:G20)+Calc!D$8&lt;0,SUM(G$2:G21)+Calc!D$8&gt;0),A21,".")</f>
        <v>.</v>
      </c>
      <c r="I20" s="36" t="str">
        <f aca="false">IF(A20&lt;=Calc!B$23,(Calc!D$4*Aux!C20+Calc!D$7),".")</f>
        <v>.</v>
      </c>
      <c r="J20" s="38" t="str">
        <f aca="false">IF(Aux!A20&lt;=Calc!B$10,NPV(Calc!B$9,Aux!G$3:G20),".")</f>
        <v>.</v>
      </c>
      <c r="K20" s="38" t="str">
        <f aca="false">IF(Aux!A20&lt;=Calc!B$10,J20-J19,".")</f>
        <v>.</v>
      </c>
      <c r="L20" s="35" t="str">
        <f aca="false">IF(AND(SUM(K$2:K20)+Calc!D$8&lt;0,SUM(K$2:K21)+Calc!D$8&gt;0),A21,".")</f>
        <v>.</v>
      </c>
      <c r="M20" s="0" t="str">
        <f aca="false">IF(A20&lt;=Calc!B$38,(Calc!D$4*Aux!C20+Calc!D$7),".")</f>
        <v>.</v>
      </c>
      <c r="N20" s="36" t="str">
        <f aca="false">IF(A20&lt;=Calc!B$38,(Calc!C$38-Aux!M20),".")</f>
        <v>.</v>
      </c>
    </row>
    <row r="21" customFormat="false" ht="15" hidden="false" customHeight="false" outlineLevel="0" collapsed="false">
      <c r="A21" s="0" t="n">
        <v>19</v>
      </c>
      <c r="B21" s="36" t="n">
        <f aca="false">Calc!B$5*(1+Calc!B$6)^Aux!A21</f>
        <v>19</v>
      </c>
      <c r="C21" s="36" t="n">
        <f aca="false">Calc!D$5*(1+Calc!D$6)^Aux!A21</f>
        <v>19</v>
      </c>
      <c r="D21" s="36" t="str">
        <f aca="false">IF(Aux!A21&lt;=Calc!B$10,(Calc!B$4*Aux!B21+Calc!B$7),".")</f>
        <v>.</v>
      </c>
      <c r="E21" s="36" t="str">
        <f aca="false">IF(Aux!A21&lt;=Calc!B$10,(Calc!D$4*Aux!C21+Calc!D$7),".")</f>
        <v>.</v>
      </c>
      <c r="F21" s="36" t="str">
        <f aca="false">IF(Aux!A21&lt;=Calc!B$10,(Calc!B$4*Aux!B21+Calc!B$7)-(Calc!D$4*Aux!C21+Calc!D$7),".")</f>
        <v>.</v>
      </c>
      <c r="G21" s="36" t="str">
        <f aca="false">F21</f>
        <v>.</v>
      </c>
      <c r="H21" s="0" t="str">
        <f aca="false">IF(AND(SUM(G$2:G21)+Calc!D$8&lt;0,SUM(G$2:G22)+Calc!D$8&gt;0),A22,".")</f>
        <v>.</v>
      </c>
      <c r="I21" s="36" t="str">
        <f aca="false">IF(A21&lt;=Calc!B$23,(Calc!D$4*Aux!C21+Calc!D$7),".")</f>
        <v>.</v>
      </c>
      <c r="J21" s="38" t="str">
        <f aca="false">IF(Aux!A21&lt;=Calc!B$10,NPV(Calc!B$9,Aux!G$3:G21),".")</f>
        <v>.</v>
      </c>
      <c r="K21" s="38" t="str">
        <f aca="false">IF(Aux!A21&lt;=Calc!B$10,J21-J20,".")</f>
        <v>.</v>
      </c>
      <c r="L21" s="35" t="str">
        <f aca="false">IF(AND(SUM(K$2:K21)+Calc!D$8&lt;0,SUM(K$2:K22)+Calc!D$8&gt;0),A22,".")</f>
        <v>.</v>
      </c>
      <c r="M21" s="0" t="str">
        <f aca="false">IF(A21&lt;=Calc!B$38,(Calc!D$4*Aux!C21+Calc!D$7),".")</f>
        <v>.</v>
      </c>
      <c r="N21" s="36" t="str">
        <f aca="false">IF(A21&lt;=Calc!B$38,(Calc!C$38-Aux!M21),".")</f>
        <v>.</v>
      </c>
    </row>
    <row r="22" customFormat="false" ht="15" hidden="false" customHeight="false" outlineLevel="0" collapsed="false">
      <c r="A22" s="0" t="n">
        <v>20</v>
      </c>
      <c r="B22" s="36" t="n">
        <f aca="false">Calc!B$5*(1+Calc!B$6)^Aux!A22</f>
        <v>19</v>
      </c>
      <c r="C22" s="36" t="n">
        <f aca="false">Calc!D$5*(1+Calc!D$6)^Aux!A22</f>
        <v>19</v>
      </c>
      <c r="D22" s="36" t="str">
        <f aca="false">IF(Aux!A22&lt;=Calc!B$10,(Calc!B$4*Aux!B22+Calc!B$7),".")</f>
        <v>.</v>
      </c>
      <c r="E22" s="36" t="str">
        <f aca="false">IF(Aux!A22&lt;=Calc!B$10,(Calc!D$4*Aux!C22+Calc!D$7),".")</f>
        <v>.</v>
      </c>
      <c r="F22" s="36" t="str">
        <f aca="false">IF(Aux!A22&lt;=Calc!B$10,(Calc!B$4*Aux!B22+Calc!B$7)-(Calc!D$4*Aux!C22+Calc!D$7),".")</f>
        <v>.</v>
      </c>
      <c r="G22" s="36" t="str">
        <f aca="false">F22</f>
        <v>.</v>
      </c>
      <c r="H22" s="0" t="str">
        <f aca="false">IF(AND(SUM(G$2:G22)+Calc!D$8&lt;0,SUM(G$2:G23)+Calc!D$8&gt;0),A23,".")</f>
        <v>.</v>
      </c>
      <c r="I22" s="36" t="str">
        <f aca="false">IF(A22&lt;=Calc!B$23,(Calc!D$4*Aux!C22+Calc!D$7),".")</f>
        <v>.</v>
      </c>
      <c r="J22" s="38" t="str">
        <f aca="false">IF(Aux!A22&lt;=Calc!B$10,NPV(Calc!B$9,Aux!G$3:G22),".")</f>
        <v>.</v>
      </c>
      <c r="K22" s="38" t="str">
        <f aca="false">IF(Aux!A22&lt;=Calc!B$10,J22-J21,".")</f>
        <v>.</v>
      </c>
      <c r="L22" s="35" t="str">
        <f aca="false">IF(AND(SUM(K$2:K22)+Calc!D$8&lt;0,SUM(K$2:K23)+Calc!D$8&gt;0),A23,".")</f>
        <v>.</v>
      </c>
      <c r="M22" s="0" t="str">
        <f aca="false">IF(A22&lt;=Calc!B$38,(Calc!D$4*Aux!C22+Calc!D$7),".")</f>
        <v>.</v>
      </c>
      <c r="N22" s="36" t="str">
        <f aca="false">IF(A22&lt;=Calc!B$38,(Calc!C$38-Aux!M22),".")</f>
        <v>.</v>
      </c>
    </row>
    <row r="23" customFormat="false" ht="15" hidden="false" customHeight="false" outlineLevel="0" collapsed="false">
      <c r="A23" s="0" t="n">
        <v>21</v>
      </c>
      <c r="B23" s="36" t="n">
        <f aca="false">Calc!B$5*(1+Calc!B$6)^Aux!A23</f>
        <v>19</v>
      </c>
      <c r="C23" s="36" t="n">
        <f aca="false">Calc!D$5*(1+Calc!D$6)^Aux!A23</f>
        <v>19</v>
      </c>
      <c r="D23" s="36" t="str">
        <f aca="false">IF(Aux!A23&lt;=Calc!B$10,(Calc!B$4*Aux!B23+Calc!B$7),".")</f>
        <v>.</v>
      </c>
      <c r="E23" s="36" t="str">
        <f aca="false">IF(Aux!A23&lt;=Calc!B$10,(Calc!D$4*Aux!C23+Calc!D$7),".")</f>
        <v>.</v>
      </c>
      <c r="F23" s="36" t="str">
        <f aca="false">IF(Aux!A23&lt;=Calc!B$10,(Calc!B$4*Aux!B23+Calc!B$7)-(Calc!D$4*Aux!C23+Calc!D$7),".")</f>
        <v>.</v>
      </c>
      <c r="G23" s="36" t="str">
        <f aca="false">F23</f>
        <v>.</v>
      </c>
      <c r="H23" s="0" t="str">
        <f aca="false">IF(AND(SUM(G$2:G23)+Calc!D$8&lt;0,SUM(G$2:G24)+Calc!D$8&gt;0),A24,".")</f>
        <v>.</v>
      </c>
      <c r="I23" s="36" t="str">
        <f aca="false">IF(A23&lt;=Calc!B$23,(Calc!D$4*Aux!C23+Calc!D$7),".")</f>
        <v>.</v>
      </c>
      <c r="J23" s="38" t="str">
        <f aca="false">IF(Aux!A23&lt;=Calc!B$10,NPV(Calc!B$9,Aux!G$3:G23),".")</f>
        <v>.</v>
      </c>
      <c r="K23" s="38" t="str">
        <f aca="false">IF(Aux!A23&lt;=Calc!B$10,J23-J22,".")</f>
        <v>.</v>
      </c>
      <c r="L23" s="35" t="str">
        <f aca="false">IF(AND(SUM(K$2:K23)+Calc!D$8&lt;0,SUM(K$2:K24)+Calc!D$8&gt;0),A24,".")</f>
        <v>.</v>
      </c>
      <c r="M23" s="0" t="str">
        <f aca="false">IF(A23&lt;=Calc!B$38,(Calc!D$4*Aux!C23+Calc!D$7),".")</f>
        <v>.</v>
      </c>
      <c r="N23" s="36" t="str">
        <f aca="false">IF(A23&lt;=Calc!B$38,(Calc!C$38-Aux!M23),".")</f>
        <v>.</v>
      </c>
    </row>
    <row r="24" customFormat="false" ht="15" hidden="false" customHeight="false" outlineLevel="0" collapsed="false">
      <c r="A24" s="0" t="n">
        <v>22</v>
      </c>
      <c r="B24" s="36" t="n">
        <f aca="false">Calc!B$5*(1+Calc!B$6)^Aux!A24</f>
        <v>19</v>
      </c>
      <c r="C24" s="36" t="n">
        <f aca="false">Calc!D$5*(1+Calc!D$6)^Aux!A24</f>
        <v>19</v>
      </c>
      <c r="D24" s="36" t="str">
        <f aca="false">IF(Aux!A24&lt;=Calc!B$10,(Calc!B$4*Aux!B24+Calc!B$7),".")</f>
        <v>.</v>
      </c>
      <c r="E24" s="36" t="str">
        <f aca="false">IF(Aux!A24&lt;=Calc!B$10,(Calc!D$4*Aux!C24+Calc!D$7),".")</f>
        <v>.</v>
      </c>
      <c r="F24" s="36" t="str">
        <f aca="false">IF(Aux!A24&lt;=Calc!B$10,(Calc!B$4*Aux!B24+Calc!B$7)-(Calc!D$4*Aux!C24+Calc!D$7),".")</f>
        <v>.</v>
      </c>
      <c r="G24" s="36" t="str">
        <f aca="false">F24</f>
        <v>.</v>
      </c>
      <c r="H24" s="0" t="str">
        <f aca="false">IF(AND(SUM(G$2:G24)+Calc!D$8&lt;0,SUM(G$2:G25)+Calc!D$8&gt;0),A25,".")</f>
        <v>.</v>
      </c>
      <c r="I24" s="36" t="str">
        <f aca="false">IF(A24&lt;=Calc!B$23,(Calc!D$4*Aux!C24+Calc!D$7),".")</f>
        <v>.</v>
      </c>
      <c r="J24" s="38" t="str">
        <f aca="false">IF(Aux!A24&lt;=Calc!B$10,NPV(Calc!B$9,Aux!G$3:G24),".")</f>
        <v>.</v>
      </c>
      <c r="K24" s="38" t="str">
        <f aca="false">IF(Aux!A24&lt;=Calc!B$10,J24-J23,".")</f>
        <v>.</v>
      </c>
      <c r="L24" s="35" t="str">
        <f aca="false">IF(AND(SUM(K$2:K24)+Calc!D$8&lt;0,SUM(K$2:K25)+Calc!D$8&gt;0),A25,".")</f>
        <v>.</v>
      </c>
      <c r="M24" s="0" t="str">
        <f aca="false">IF(A24&lt;=Calc!B$38,(Calc!D$4*Aux!C24+Calc!D$7),".")</f>
        <v>.</v>
      </c>
      <c r="N24" s="36" t="str">
        <f aca="false">IF(A24&lt;=Calc!B$38,(Calc!C$38-Aux!M24),".")</f>
        <v>.</v>
      </c>
    </row>
    <row r="25" customFormat="false" ht="15" hidden="false" customHeight="false" outlineLevel="0" collapsed="false">
      <c r="A25" s="0" t="n">
        <v>23</v>
      </c>
      <c r="B25" s="36" t="n">
        <f aca="false">Calc!B$5*(1+Calc!B$6)^Aux!A25</f>
        <v>19</v>
      </c>
      <c r="C25" s="36" t="n">
        <f aca="false">Calc!D$5*(1+Calc!D$6)^Aux!A25</f>
        <v>19</v>
      </c>
      <c r="D25" s="36" t="str">
        <f aca="false">IF(Aux!A25&lt;=Calc!B$10,(Calc!B$4*Aux!B25+Calc!B$7),".")</f>
        <v>.</v>
      </c>
      <c r="E25" s="36" t="str">
        <f aca="false">IF(Aux!A25&lt;=Calc!B$10,(Calc!D$4*Aux!C25+Calc!D$7),".")</f>
        <v>.</v>
      </c>
      <c r="F25" s="36" t="str">
        <f aca="false">IF(Aux!A25&lt;=Calc!B$10,(Calc!B$4*Aux!B25+Calc!B$7)-(Calc!D$4*Aux!C25+Calc!D$7),".")</f>
        <v>.</v>
      </c>
      <c r="G25" s="36" t="str">
        <f aca="false">F25</f>
        <v>.</v>
      </c>
      <c r="H25" s="0" t="str">
        <f aca="false">IF(AND(SUM(G$2:G25)+Calc!D$8&lt;0,SUM(G$2:G26)+Calc!D$8&gt;0),A26,".")</f>
        <v>.</v>
      </c>
      <c r="I25" s="36" t="str">
        <f aca="false">IF(A25&lt;=Calc!B$23,(Calc!D$4*Aux!C25+Calc!D$7),".")</f>
        <v>.</v>
      </c>
      <c r="J25" s="38" t="str">
        <f aca="false">IF(Aux!A25&lt;=Calc!B$10,NPV(Calc!B$9,Aux!G$3:G25),".")</f>
        <v>.</v>
      </c>
      <c r="K25" s="38" t="str">
        <f aca="false">IF(Aux!A25&lt;=Calc!B$10,J25-J24,".")</f>
        <v>.</v>
      </c>
      <c r="L25" s="35" t="str">
        <f aca="false">IF(AND(SUM(K$2:K25)+Calc!D$8&lt;0,SUM(K$2:K26)+Calc!D$8&gt;0),A26,".")</f>
        <v>.</v>
      </c>
      <c r="M25" s="0" t="str">
        <f aca="false">IF(A25&lt;=Calc!B$38,(Calc!D$4*Aux!C25+Calc!D$7),".")</f>
        <v>.</v>
      </c>
      <c r="N25" s="36" t="str">
        <f aca="false">IF(A25&lt;=Calc!B$38,(Calc!C$38-Aux!M25),".")</f>
        <v>.</v>
      </c>
    </row>
    <row r="26" customFormat="false" ht="15" hidden="false" customHeight="false" outlineLevel="0" collapsed="false">
      <c r="A26" s="0" t="n">
        <v>24</v>
      </c>
      <c r="B26" s="36" t="n">
        <f aca="false">Calc!B$5*(1+Calc!B$6)^Aux!A26</f>
        <v>19</v>
      </c>
      <c r="C26" s="36" t="n">
        <f aca="false">Calc!D$5*(1+Calc!D$6)^Aux!A26</f>
        <v>19</v>
      </c>
      <c r="D26" s="36" t="str">
        <f aca="false">IF(Aux!A26&lt;=Calc!B$10,(Calc!B$4*Aux!B26+Calc!B$7),".")</f>
        <v>.</v>
      </c>
      <c r="E26" s="36" t="str">
        <f aca="false">IF(Aux!A26&lt;=Calc!B$10,(Calc!D$4*Aux!C26+Calc!D$7),".")</f>
        <v>.</v>
      </c>
      <c r="F26" s="36" t="str">
        <f aca="false">IF(Aux!A26&lt;=Calc!B$10,(Calc!B$4*Aux!B26+Calc!B$7)-(Calc!D$4*Aux!C26+Calc!D$7),".")</f>
        <v>.</v>
      </c>
      <c r="G26" s="36" t="str">
        <f aca="false">F26</f>
        <v>.</v>
      </c>
      <c r="H26" s="0" t="str">
        <f aca="false">IF(AND(SUM(G$2:G26)+Calc!D$8&lt;0,SUM(G$2:G27)+Calc!D$8&gt;0),A27,".")</f>
        <v>.</v>
      </c>
      <c r="I26" s="36" t="str">
        <f aca="false">IF(A26&lt;=Calc!B$23,(Calc!D$4*Aux!C26+Calc!D$7),".")</f>
        <v>.</v>
      </c>
      <c r="J26" s="38" t="str">
        <f aca="false">IF(Aux!A26&lt;=Calc!B$10,NPV(Calc!B$9,Aux!G$3:G26),".")</f>
        <v>.</v>
      </c>
      <c r="K26" s="38" t="str">
        <f aca="false">IF(Aux!A26&lt;=Calc!B$10,J26-J25,".")</f>
        <v>.</v>
      </c>
      <c r="L26" s="35" t="str">
        <f aca="false">IF(AND(SUM(K$2:K26)+Calc!D$8&lt;0,SUM(K$2:K27)+Calc!D$8&gt;0),A27,".")</f>
        <v>.</v>
      </c>
      <c r="M26" s="0" t="str">
        <f aca="false">IF(A26&lt;=Calc!B$38,(Calc!D$4*Aux!C26+Calc!D$7),".")</f>
        <v>.</v>
      </c>
      <c r="N26" s="36" t="str">
        <f aca="false">IF(A26&lt;=Calc!B$38,(Calc!C$38-Aux!M26),".")</f>
        <v>.</v>
      </c>
    </row>
    <row r="27" customFormat="false" ht="15" hidden="false" customHeight="false" outlineLevel="0" collapsed="false">
      <c r="A27" s="0" t="n">
        <v>25</v>
      </c>
      <c r="B27" s="36" t="n">
        <f aca="false">Calc!B$5*(1+Calc!B$6)^Aux!A27</f>
        <v>19</v>
      </c>
      <c r="C27" s="36" t="n">
        <f aca="false">Calc!D$5*(1+Calc!D$6)^Aux!A27</f>
        <v>19</v>
      </c>
      <c r="D27" s="36" t="str">
        <f aca="false">IF(Aux!A27&lt;=Calc!B$10,(Calc!B$4*Aux!B27+Calc!B$7),".")</f>
        <v>.</v>
      </c>
      <c r="E27" s="36" t="str">
        <f aca="false">IF(Aux!A27&lt;=Calc!B$10,(Calc!D$4*Aux!C27+Calc!D$7),".")</f>
        <v>.</v>
      </c>
      <c r="F27" s="36" t="str">
        <f aca="false">IF(Aux!A27&lt;=Calc!B$10,(Calc!B$4*Aux!B27+Calc!B$7)-(Calc!D$4*Aux!C27+Calc!D$7),".")</f>
        <v>.</v>
      </c>
      <c r="G27" s="36" t="str">
        <f aca="false">F27</f>
        <v>.</v>
      </c>
      <c r="H27" s="0" t="str">
        <f aca="false">IF(AND(SUM(G$2:G27)+Calc!D$8&lt;0,SUM(G$2:G28)+Calc!D$8&gt;0),A28,".")</f>
        <v>.</v>
      </c>
      <c r="I27" s="36" t="str">
        <f aca="false">IF(A27&lt;=Calc!B$23,(Calc!D$4*Aux!C27+Calc!D$7),".")</f>
        <v>.</v>
      </c>
      <c r="J27" s="38" t="str">
        <f aca="false">IF(Aux!A27&lt;=Calc!B$10,NPV(Calc!B$9,Aux!G$3:G27),".")</f>
        <v>.</v>
      </c>
      <c r="K27" s="38" t="str">
        <f aca="false">IF(Aux!A27&lt;=Calc!B$10,J27-J26,".")</f>
        <v>.</v>
      </c>
      <c r="L27" s="35" t="str">
        <f aca="false">IF(AND(SUM(K$2:K27)+Calc!D$8&lt;0,SUM(K$2:K28)+Calc!D$8&gt;0),A28,".")</f>
        <v>.</v>
      </c>
      <c r="M27" s="0" t="str">
        <f aca="false">IF(A27&lt;=Calc!B$38,(Calc!D$4*Aux!C27+Calc!D$7),".")</f>
        <v>.</v>
      </c>
      <c r="N27" s="36" t="str">
        <f aca="false">IF(A27&lt;=Calc!B$38,(Calc!C$38-Aux!M27),".")</f>
        <v>.</v>
      </c>
    </row>
    <row r="28" customFormat="false" ht="15" hidden="false" customHeight="false" outlineLevel="0" collapsed="false">
      <c r="A28" s="0" t="n">
        <v>26</v>
      </c>
      <c r="B28" s="36" t="n">
        <f aca="false">Calc!B$5*(1+Calc!B$6)^Aux!A28</f>
        <v>19</v>
      </c>
      <c r="C28" s="36" t="n">
        <f aca="false">Calc!D$5*(1+Calc!D$6)^Aux!A28</f>
        <v>19</v>
      </c>
      <c r="D28" s="36" t="str">
        <f aca="false">IF(Aux!A28&lt;=Calc!B$10,(Calc!B$4*Aux!B28+Calc!B$7),".")</f>
        <v>.</v>
      </c>
      <c r="E28" s="36" t="str">
        <f aca="false">IF(Aux!A28&lt;=Calc!B$10,(Calc!D$4*Aux!C28+Calc!D$7),".")</f>
        <v>.</v>
      </c>
      <c r="F28" s="36" t="str">
        <f aca="false">IF(Aux!A28&lt;=Calc!B$10,(Calc!B$4*Aux!B28+Calc!B$7)-(Calc!D$4*Aux!C28+Calc!D$7),".")</f>
        <v>.</v>
      </c>
      <c r="G28" s="36" t="str">
        <f aca="false">F28</f>
        <v>.</v>
      </c>
      <c r="H28" s="0" t="str">
        <f aca="false">IF(AND(SUM(G$2:G28)+Calc!D$8&lt;0,SUM(G$2:G29)+Calc!D$8&gt;0),A29,".")</f>
        <v>.</v>
      </c>
      <c r="I28" s="36" t="str">
        <f aca="false">IF(A28&lt;=Calc!B$23,(Calc!D$4*Aux!C28+Calc!D$7),".")</f>
        <v>.</v>
      </c>
      <c r="J28" s="38" t="str">
        <f aca="false">IF(Aux!A28&lt;=Calc!B$10,NPV(Calc!B$9,Aux!G$3:G28),".")</f>
        <v>.</v>
      </c>
      <c r="K28" s="38" t="str">
        <f aca="false">IF(Aux!A28&lt;=Calc!B$10,J28-J27,".")</f>
        <v>.</v>
      </c>
      <c r="L28" s="35" t="str">
        <f aca="false">IF(AND(SUM(K$2:K28)+Calc!D$8&lt;0,SUM(K$2:K29)+Calc!D$8&gt;0),A29,".")</f>
        <v>.</v>
      </c>
      <c r="M28" s="0" t="str">
        <f aca="false">IF(A28&lt;=Calc!B$38,(Calc!D$4*Aux!C28+Calc!D$7),".")</f>
        <v>.</v>
      </c>
      <c r="N28" s="36" t="str">
        <f aca="false">IF(A28&lt;=Calc!B$38,(Calc!C$38-Aux!M28),".")</f>
        <v>.</v>
      </c>
    </row>
    <row r="29" customFormat="false" ht="15" hidden="false" customHeight="false" outlineLevel="0" collapsed="false">
      <c r="A29" s="0" t="n">
        <v>27</v>
      </c>
      <c r="B29" s="36" t="n">
        <f aca="false">Calc!B$5*(1+Calc!B$6)^Aux!A29</f>
        <v>19</v>
      </c>
      <c r="C29" s="36" t="n">
        <f aca="false">Calc!D$5*(1+Calc!D$6)^Aux!A29</f>
        <v>19</v>
      </c>
      <c r="D29" s="36" t="str">
        <f aca="false">IF(Aux!A29&lt;=Calc!B$10,(Calc!B$4*Aux!B29+Calc!B$7),".")</f>
        <v>.</v>
      </c>
      <c r="E29" s="36" t="str">
        <f aca="false">IF(Aux!A29&lt;=Calc!B$10,(Calc!D$4*Aux!C29+Calc!D$7),".")</f>
        <v>.</v>
      </c>
      <c r="F29" s="36" t="str">
        <f aca="false">IF(Aux!A29&lt;=Calc!B$10,(Calc!B$4*Aux!B29+Calc!B$7)-(Calc!D$4*Aux!C29+Calc!D$7),".")</f>
        <v>.</v>
      </c>
      <c r="G29" s="36" t="str">
        <f aca="false">F29</f>
        <v>.</v>
      </c>
      <c r="H29" s="0" t="str">
        <f aca="false">IF(AND(SUM(G$2:G29)+Calc!D$8&lt;0,SUM(G$2:G30)+Calc!D$8&gt;0),A30,".")</f>
        <v>.</v>
      </c>
      <c r="I29" s="36" t="str">
        <f aca="false">IF(A29&lt;=Calc!B$23,(Calc!D$4*Aux!C29+Calc!D$7),".")</f>
        <v>.</v>
      </c>
      <c r="J29" s="38" t="str">
        <f aca="false">IF(Aux!A29&lt;=Calc!B$10,NPV(Calc!B$9,Aux!G$3:G29),".")</f>
        <v>.</v>
      </c>
      <c r="K29" s="38" t="str">
        <f aca="false">IF(Aux!A29&lt;=Calc!B$10,J29-J28,".")</f>
        <v>.</v>
      </c>
      <c r="L29" s="35" t="str">
        <f aca="false">IF(AND(SUM(K$2:K29)+Calc!D$8&lt;0,SUM(K$2:K30)+Calc!D$8&gt;0),A30,".")</f>
        <v>.</v>
      </c>
      <c r="M29" s="0" t="str">
        <f aca="false">IF(A29&lt;=Calc!B$38,(Calc!D$4*Aux!C29+Calc!D$7),".")</f>
        <v>.</v>
      </c>
      <c r="N29" s="36" t="str">
        <f aca="false">IF(A29&lt;=Calc!B$38,(Calc!C$38-Aux!M29),".")</f>
        <v>.</v>
      </c>
    </row>
    <row r="30" customFormat="false" ht="15" hidden="false" customHeight="false" outlineLevel="0" collapsed="false">
      <c r="A30" s="0" t="n">
        <v>28</v>
      </c>
      <c r="B30" s="36" t="n">
        <f aca="false">Calc!B$5*(1+Calc!B$6)^Aux!A30</f>
        <v>19</v>
      </c>
      <c r="C30" s="36" t="n">
        <f aca="false">Calc!D$5*(1+Calc!D$6)^Aux!A30</f>
        <v>19</v>
      </c>
      <c r="D30" s="36" t="str">
        <f aca="false">IF(Aux!A30&lt;=Calc!B$10,(Calc!B$4*Aux!B30+Calc!B$7),".")</f>
        <v>.</v>
      </c>
      <c r="E30" s="36" t="str">
        <f aca="false">IF(Aux!A30&lt;=Calc!B$10,(Calc!D$4*Aux!C30+Calc!D$7),".")</f>
        <v>.</v>
      </c>
      <c r="F30" s="36" t="str">
        <f aca="false">IF(Aux!A30&lt;=Calc!B$10,(Calc!B$4*Aux!B30+Calc!B$7)-(Calc!D$4*Aux!C30+Calc!D$7),".")</f>
        <v>.</v>
      </c>
      <c r="G30" s="36" t="str">
        <f aca="false">F30</f>
        <v>.</v>
      </c>
      <c r="H30" s="0" t="str">
        <f aca="false">IF(AND(SUM(G$2:G30)+Calc!D$8&lt;0,SUM(G$2:G31)+Calc!D$8&gt;0),A31,".")</f>
        <v>.</v>
      </c>
      <c r="I30" s="36" t="str">
        <f aca="false">IF(A30&lt;=Calc!B$23,(Calc!D$4*Aux!C30+Calc!D$7),".")</f>
        <v>.</v>
      </c>
      <c r="J30" s="38" t="str">
        <f aca="false">IF(Aux!A30&lt;=Calc!B$10,NPV(Calc!B$9,Aux!G$3:G30),".")</f>
        <v>.</v>
      </c>
      <c r="K30" s="38" t="str">
        <f aca="false">IF(Aux!A30&lt;=Calc!B$10,J30-J29,".")</f>
        <v>.</v>
      </c>
      <c r="L30" s="35" t="str">
        <f aca="false">IF(AND(SUM(K$2:K30)+Calc!D$8&lt;0,SUM(K$2:K31)+Calc!D$8&gt;0),A31,".")</f>
        <v>.</v>
      </c>
      <c r="M30" s="0" t="str">
        <f aca="false">IF(A30&lt;=Calc!B$38,(Calc!D$4*Aux!C30+Calc!D$7),".")</f>
        <v>.</v>
      </c>
      <c r="N30" s="36" t="str">
        <f aca="false">IF(A30&lt;=Calc!B$38,(Calc!C$38-Aux!M30),".")</f>
        <v>.</v>
      </c>
    </row>
    <row r="31" customFormat="false" ht="15" hidden="false" customHeight="false" outlineLevel="0" collapsed="false">
      <c r="A31" s="0" t="n">
        <v>29</v>
      </c>
      <c r="B31" s="36" t="n">
        <f aca="false">Calc!B$5*(1+Calc!B$6)^Aux!A31</f>
        <v>19</v>
      </c>
      <c r="C31" s="36" t="n">
        <f aca="false">Calc!D$5*(1+Calc!D$6)^Aux!A31</f>
        <v>19</v>
      </c>
      <c r="D31" s="36" t="str">
        <f aca="false">IF(Aux!A31&lt;=Calc!B$10,(Calc!B$4*Aux!B31+Calc!B$7),".")</f>
        <v>.</v>
      </c>
      <c r="E31" s="36" t="str">
        <f aca="false">IF(Aux!A31&lt;=Calc!B$10,(Calc!D$4*Aux!C31+Calc!D$7),".")</f>
        <v>.</v>
      </c>
      <c r="F31" s="36" t="str">
        <f aca="false">IF(Aux!A31&lt;=Calc!B$10,(Calc!B$4*Aux!B31+Calc!B$7)-(Calc!D$4*Aux!C31+Calc!D$7),".")</f>
        <v>.</v>
      </c>
      <c r="G31" s="36" t="str">
        <f aca="false">F31</f>
        <v>.</v>
      </c>
      <c r="H31" s="0" t="str">
        <f aca="false">IF(AND(SUM(G$2:G31)+Calc!D$8&lt;0,SUM(G$2:G32)+Calc!D$8&gt;0),A32,".")</f>
        <v>.</v>
      </c>
      <c r="I31" s="36" t="str">
        <f aca="false">IF(A31&lt;=Calc!B$23,(Calc!D$4*Aux!C31+Calc!D$7),".")</f>
        <v>.</v>
      </c>
      <c r="J31" s="38" t="str">
        <f aca="false">IF(Aux!A31&lt;=Calc!B$10,NPV(Calc!B$9,Aux!G$3:G31),".")</f>
        <v>.</v>
      </c>
      <c r="K31" s="38" t="str">
        <f aca="false">IF(Aux!A31&lt;=Calc!B$10,J31-J30,".")</f>
        <v>.</v>
      </c>
      <c r="L31" s="35" t="str">
        <f aca="false">IF(AND(SUM(K$2:K31)+Calc!D$8&lt;0,SUM(K$2:K32)+Calc!D$8&gt;0),A32,".")</f>
        <v>.</v>
      </c>
      <c r="M31" s="0" t="str">
        <f aca="false">IF(A31&lt;=Calc!B$38,(Calc!D$4*Aux!C31+Calc!D$7),".")</f>
        <v>.</v>
      </c>
      <c r="N31" s="36" t="str">
        <f aca="false">IF(A31&lt;=Calc!B$38,(Calc!C$38-Aux!M31),".")</f>
        <v>.</v>
      </c>
    </row>
    <row r="32" customFormat="false" ht="15" hidden="false" customHeight="false" outlineLevel="0" collapsed="false">
      <c r="K32" s="38"/>
    </row>
    <row r="36" customFormat="false" ht="15" hidden="false" customHeight="false" outlineLevel="0" collapsed="false">
      <c r="C36" s="0" t="s">
        <v>18</v>
      </c>
    </row>
    <row r="37" customFormat="false" ht="15" hidden="false" customHeight="false" outlineLevel="0" collapsed="false">
      <c r="E37" s="0" t="s">
        <v>18</v>
      </c>
      <c r="F3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12:44Z</dcterms:created>
  <dc:creator>nsuhonen</dc:creator>
  <dc:description/>
  <dc:language>en-US</dc:language>
  <cp:lastModifiedBy>Saramäki Kaija</cp:lastModifiedBy>
  <dcterms:modified xsi:type="dcterms:W3CDTF">2011-09-07T05:52:04Z</dcterms:modified>
  <cp:revision>0</cp:revision>
  <dc:subject/>
  <dc:title/>
</cp:coreProperties>
</file>